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7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84.xml" ContentType="application/vnd.openxmlformats-officedocument.drawingml.chart+xml"/>
  <Override PartName="/xl/charts/chart1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ÉMARRER" sheetId="1" state="visible" r:id="rId2"/>
    <sheet name="INSTRUCTIONS" sheetId="2" state="visible" r:id="rId3"/>
    <sheet name="Page_Information" sheetId="3" state="visible" r:id="rId4"/>
    <sheet name="Site de Service 1" sheetId="4" state="visible" r:id="rId5"/>
    <sheet name="Site de Service 2" sheetId="5" state="hidden" r:id="rId6"/>
    <sheet name="Site de Service 3" sheetId="6" state="hidden" r:id="rId7"/>
    <sheet name="Site de Service 4" sheetId="7" state="hidden" r:id="rId8"/>
    <sheet name="Site de Service 5" sheetId="8" state="hidden" r:id="rId9"/>
    <sheet name="Site de Service 6" sheetId="9" state="hidden" r:id="rId10"/>
    <sheet name="Site de Service 7" sheetId="10" state="hidden" r:id="rId11"/>
    <sheet name="Site de Service 8" sheetId="11" state="hidden" r:id="rId12"/>
    <sheet name="Site de Service 9" sheetId="12" state="hidden" r:id="rId13"/>
    <sheet name="Site de Service 10" sheetId="13" state="hidden" r:id="rId14"/>
    <sheet name="Site de Service 11" sheetId="14" state="hidden" r:id="rId15"/>
    <sheet name="Site de Service 12" sheetId="15" state="hidden" r:id="rId16"/>
    <sheet name="Site de Service 13" sheetId="16" state="hidden" r:id="rId17"/>
    <sheet name="Site de Service 14" sheetId="17" state="hidden" r:id="rId18"/>
    <sheet name="Site de Service 15" sheetId="18" state="hidden" r:id="rId19"/>
    <sheet name="Site de Service 16" sheetId="19" state="hidden" r:id="rId20"/>
    <sheet name="Site de Service 17" sheetId="20" state="hidden" r:id="rId21"/>
    <sheet name="Site de Service 18" sheetId="21" state="hidden" r:id="rId22"/>
    <sheet name="Site de Service 19" sheetId="22" state="hidden" r:id="rId23"/>
    <sheet name="Site de Service 20" sheetId="23" state="hidden" r:id="rId24"/>
    <sheet name="Site de Service 21" sheetId="24" state="hidden" r:id="rId25"/>
    <sheet name="Site de Service 22" sheetId="25" state="hidden" r:id="rId26"/>
    <sheet name="Site de Service 23" sheetId="26" state="hidden" r:id="rId27"/>
    <sheet name="Site de Service 24" sheetId="27" state="hidden" r:id="rId28"/>
    <sheet name="Service Site Summary" sheetId="28" state="visible" r:id="rId29"/>
    <sheet name="Site de district 1" sheetId="29" state="visible" r:id="rId30"/>
    <sheet name="Site de district 2" sheetId="30" state="hidden" r:id="rId31"/>
    <sheet name="Site de district 3" sheetId="31" state="hidden" r:id="rId32"/>
    <sheet name="Site de district 4" sheetId="32" state="hidden" r:id="rId33"/>
    <sheet name="Site de district 5" sheetId="33" state="hidden" r:id="rId34"/>
    <sheet name="Site de district 6" sheetId="34" state="hidden" r:id="rId35"/>
    <sheet name="Site de district 7" sheetId="35" state="hidden" r:id="rId36"/>
    <sheet name="Site de district 8" sheetId="36" state="hidden" r:id="rId37"/>
    <sheet name="Sommaire de district" sheetId="37" state="visible" r:id="rId38"/>
    <sheet name="Site de région 1" sheetId="38" state="visible" r:id="rId39"/>
    <sheet name="Site de région 2" sheetId="39" state="hidden" r:id="rId40"/>
    <sheet name="Site de région 3" sheetId="40" state="hidden" r:id="rId41"/>
    <sheet name="Site de région 4" sheetId="41" state="hidden" r:id="rId42"/>
    <sheet name="Sommaire de région" sheetId="42" state="visible" r:id="rId43"/>
    <sheet name="Unité de S&amp;É au niveau national" sheetId="43" state="visible" r:id="rId44"/>
    <sheet name="Sommaire Évaluation de Système " sheetId="44" state="visible" r:id="rId45"/>
    <sheet name="Tableau de Bord Global" sheetId="45" state="visible" r:id="rId46"/>
    <sheet name="Plan d'action final du RDQA " sheetId="46" state="visible" r:id="rId47"/>
    <sheet name="Dimensions qualité  Données" sheetId="47" state="visible" r:id="rId48"/>
    <sheet name="Data Export" sheetId="48" state="visible" r:id="rId49"/>
    <sheet name="Données" sheetId="49" state="visible" r:id="rId50"/>
  </sheets>
  <definedNames>
    <definedName function="false" hidden="false" localSheetId="0" name="_xlnm.Print_Area" vbProcedure="false">DÉMARRER!$B$2:$M$17</definedName>
    <definedName function="false" hidden="false" localSheetId="46" name="_xlnm.Print_Area" vbProcedure="false">'Dimensions qualité  Données'!$A$1:$M$46</definedName>
    <definedName function="false" hidden="false" localSheetId="46" name="_xlnm.Print_Titles" vbProcedure="false">'Dimensions qualité  Données'!$1:$3</definedName>
    <definedName function="false" hidden="false" localSheetId="1" name="_xlnm.Print_Area" vbProcedure="false">INSTRUCTIONS!$A$1:$G$10</definedName>
    <definedName function="false" hidden="false" localSheetId="2" name="_xlnm.Print_Area" vbProcedure="false">Page_Information!$A$1:$N$65</definedName>
    <definedName function="false" hidden="false" localSheetId="45" name="_xlnm.Print_Area" vbProcedure="false">'Plan d''action final du RDQA '!$A$1:$G$171</definedName>
    <definedName function="false" hidden="false" localSheetId="27" name="_xlnm.Print_Area" vbProcedure="false">'Service Site Summary'!$A$1:$U$41</definedName>
    <definedName function="false" hidden="false" localSheetId="28" name="_xlnm.Print_Area" vbProcedure="false">'Site de district 1'!$A$1:$F$80</definedName>
    <definedName function="false" hidden="false" localSheetId="29" name="_xlnm.Print_Area" vbProcedure="false">'Site de district 2'!$A$1:$F$80</definedName>
    <definedName function="false" hidden="false" localSheetId="30" name="_xlnm.Print_Area" vbProcedure="false">'Site de district 3'!$A$1:$F$80</definedName>
    <definedName function="false" hidden="false" localSheetId="31" name="_xlnm.Print_Area" vbProcedure="false">'Site de district 4'!$A$1:$F$80</definedName>
    <definedName function="false" hidden="false" localSheetId="32" name="_xlnm.Print_Area" vbProcedure="false">'Site de district 5'!$A$1:$F$80</definedName>
    <definedName function="false" hidden="false" localSheetId="33" name="_xlnm.Print_Area" vbProcedure="false">'Site de district 6'!$A$1:$F$80</definedName>
    <definedName function="false" hidden="false" localSheetId="34" name="_xlnm.Print_Area" vbProcedure="false">'Site de district 7'!$A$1:$F$80</definedName>
    <definedName function="false" hidden="false" localSheetId="35" name="_xlnm.Print_Area" vbProcedure="false">'Site de district 8'!$A$1:$F$80</definedName>
    <definedName function="false" hidden="false" localSheetId="37" name="_xlnm.Print_Area" vbProcedure="false">'Site de région 1'!$A$1:$F$25,'Site de région 1'!$A$27:$F$52,'Site de région 1'!$A$55:$F$73</definedName>
    <definedName function="false" hidden="false" localSheetId="38" name="_xlnm.Print_Area" vbProcedure="false">'Site de région 2'!$A$1:$F$25,'Site de région 2'!$A$27:$F$52,'Site de région 2'!$A$55:$F$73</definedName>
    <definedName function="false" hidden="false" localSheetId="39" name="_xlnm.Print_Area" vbProcedure="false">'Site de région 3'!$A$1:$F$25,'Site de région 3'!$A$27:$F$52,'Site de région 3'!$A$55:$F$73</definedName>
    <definedName function="false" hidden="false" localSheetId="40" name="_xlnm.Print_Area" vbProcedure="false">'Site de région 4'!$A$1:$F$25,'Site de région 4'!$A$27:$F$52,'Site de région 4'!$A$55:$F$73</definedName>
    <definedName function="false" hidden="false" localSheetId="3" name="_xlnm.Print_Area" vbProcedure="false">'Site de Service 1'!$A$1:$G$79</definedName>
    <definedName function="false" hidden="false" localSheetId="12" name="_xlnm.Print_Area" vbProcedure="false">'Site de Service 10'!$A$1:$G$79</definedName>
    <definedName function="false" hidden="false" localSheetId="13" name="_xlnm.Print_Area" vbProcedure="false">'Site de Service 11'!$A$1:$G$79</definedName>
    <definedName function="false" hidden="false" localSheetId="14" name="_xlnm.Print_Area" vbProcedure="false">'Site de Service 12'!$A$1:$G$79</definedName>
    <definedName function="false" hidden="false" localSheetId="15" name="_xlnm.Print_Area" vbProcedure="false">'Site de Service 13'!$A$1:$G$79</definedName>
    <definedName function="false" hidden="false" localSheetId="16" name="_xlnm.Print_Area" vbProcedure="false">'Site de Service 14'!$A$1:$G$79</definedName>
    <definedName function="false" hidden="false" localSheetId="17" name="_xlnm.Print_Area" vbProcedure="false">'Site de Service 15'!$A$1:$G$79</definedName>
    <definedName function="false" hidden="false" localSheetId="18" name="_xlnm.Print_Area" vbProcedure="false">'Site de Service 16'!$A$1:$G$79</definedName>
    <definedName function="false" hidden="false" localSheetId="19" name="_xlnm.Print_Area" vbProcedure="false">'Site de Service 17'!$A$1:$G$79</definedName>
    <definedName function="false" hidden="false" localSheetId="20" name="_xlnm.Print_Area" vbProcedure="false">'Site de Service 18'!$A$1:$G$79</definedName>
    <definedName function="false" hidden="false" localSheetId="21" name="_xlnm.Print_Area" vbProcedure="false">'Site de Service 19'!$A$1:$G$79</definedName>
    <definedName function="false" hidden="false" localSheetId="4" name="_xlnm.Print_Area" vbProcedure="false">'Site de Service 2'!$A$1:$G$79</definedName>
    <definedName function="false" hidden="false" localSheetId="22" name="_xlnm.Print_Area" vbProcedure="false">'Site de Service 20'!$A$1:$G$79</definedName>
    <definedName function="false" hidden="false" localSheetId="23" name="_xlnm.Print_Area" vbProcedure="false">'Site de Service 21'!$A$1:$G$79</definedName>
    <definedName function="false" hidden="false" localSheetId="24" name="_xlnm.Print_Area" vbProcedure="false">'Site de Service 22'!$A$1:$G$79</definedName>
    <definedName function="false" hidden="false" localSheetId="25" name="_xlnm.Print_Area" vbProcedure="false">'Site de Service 23'!$A$1:$G$79</definedName>
    <definedName function="false" hidden="false" localSheetId="26" name="_xlnm.Print_Area" vbProcedure="false">'Site de Service 24'!$A$1:$G$79</definedName>
    <definedName function="false" hidden="false" localSheetId="5" name="_xlnm.Print_Area" vbProcedure="false">'Site de Service 3'!$A$1:$G$79</definedName>
    <definedName function="false" hidden="false" localSheetId="6" name="_xlnm.Print_Area" vbProcedure="false">'Site de Service 4'!$A$1:$G$79</definedName>
    <definedName function="false" hidden="false" localSheetId="7" name="_xlnm.Print_Area" vbProcedure="false">'Site de Service 5'!$A$1:$G$79</definedName>
    <definedName function="false" hidden="false" localSheetId="8" name="_xlnm.Print_Area" vbProcedure="false">'Site de Service 6'!$A$1:$G$79</definedName>
    <definedName function="false" hidden="false" localSheetId="9" name="_xlnm.Print_Area" vbProcedure="false">'Site de Service 7'!$A$1:$G$79</definedName>
    <definedName function="false" hidden="false" localSheetId="10" name="_xlnm.Print_Area" vbProcedure="false">'Site de Service 8'!$A$1:$G$79</definedName>
    <definedName function="false" hidden="false" localSheetId="11" name="_xlnm.Print_Area" vbProcedure="false">'Site de Service 9'!$A$1:$G$79</definedName>
    <definedName function="false" hidden="false" localSheetId="36" name="_xlnm.Print_Area" vbProcedure="false">'Sommaire de district'!$A$1:$U$42</definedName>
    <definedName function="false" hidden="false" localSheetId="41" name="_xlnm.Print_Area" vbProcedure="false">'Sommaire de région'!$A$1:$U$41</definedName>
    <definedName function="false" hidden="false" localSheetId="43" name="_xlnm.Print_Area" vbProcedure="false">'Sommaire Évaluation de Système '!$A$1:$J$44</definedName>
    <definedName function="false" hidden="false" localSheetId="43" name="_xlnm.Print_Titles" vbProcedure="false">'Sommaire Évaluation de Système '!$1:$2</definedName>
    <definedName function="false" hidden="false" localSheetId="44" name="_xlnm.Print_Area" vbProcedure="false">'Tableau de Bord Global'!$A$1:$U$45</definedName>
    <definedName function="false" hidden="false" localSheetId="42" name="_xlnm.Print_Area" vbProcedure="false">'Unité de S&amp;É au niveau national'!$A$1:$G$91</definedName>
    <definedName function="false" hidden="false" localSheetId="48"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418">
  <si>
    <t xml:space="preserve">OUTIL D'ÉVALUATION DE LA QUALITE DES DONNEES DE ROUTINE (RDQA)</t>
  </si>
  <si>
    <t xml:space="preserve">Check-list pour évaluer la qualité de données de Programme/Projet</t>
  </si>
  <si>
    <t xml:space="preserve">Nombre de sites d'agrégation de niveau de région</t>
  </si>
  <si>
    <t xml:space="preserve">Nombre de sites d'agrégation de niveau de district</t>
  </si>
  <si>
    <t xml:space="preserve">Nombre de points de prestation de service</t>
  </si>
  <si>
    <t xml:space="preserve">Version:  Septembre 2010</t>
  </si>
  <si>
    <t xml:space="preserve">Notes importantes pour l'utilisation de ce tableur:</t>
  </si>
  <si>
    <t xml:space="preserve">1.Afin d'utiliser l'outil d'évaluation de la qualité des données de routine vous devrez vous assurer que votre 'sécurité de macro' est placée à un niveau moins que 'haut'. Avec le check-list ouvert, allez au menu déroulant 'outils' et choisissez  'macro', puis 'la sécurité '. Choisissez 'moyen'.  Fermez Excel et re-ouvrir le check-list. Quand vous ouvrez le dossier la prochaine fois vous devrez choisir 'permettez aux macros' pour application de fonctionner comme conçu.
</t>
  </si>
  <si>
    <t xml:space="preserve">2.  À la page "DÉMARRER" (cette page), choisissez svp le nombre des sites intermédiaires d'agrégation (SIA) et les points de prestation de service (PPS) que vous comptez evaluér des listes déroulantes ci-dessus. SIA sont typiquement l'unité de santé de niveau de zone du ministère de la santé.  </t>
  </si>
  <si>
    <t xml:space="preserve">B – INSTRUCTIONS POUR L'USAGE DU RDQA</t>
  </si>
  <si>
    <r>
      <rPr>
        <b val="true"/>
        <sz val="11"/>
        <rFont val="Arial"/>
        <family val="2"/>
      </rPr>
      <t xml:space="preserve">1. Déterminer le but:  </t>
    </r>
    <r>
      <rPr>
        <sz val="11"/>
        <rFont val="Arial"/>
        <family val="2"/>
      </rPr>
      <t xml:space="preserve">Le check-list de RDQA peut être utilisée pour :  L'évaluation initiale des systèmes de S&amp;E établis par de nouveaux partenaires (ou dans les systèmes décentralisés) pour collecter, contrôler et rapporter des données;  Supervision routiniere de gestion des données et de rapporter la qualité de systèmes et de données à de divers niveaux. Par exemple, les visites de supervision routiniere peuvent inclure la vérification de la valeur d'une indicaateur pour une certaine période de temps (par exemple un jour, une semaine ou un mois) au niveau des sites de service, tandis que des évaluations périodiques (par exemple par trimestre, semestre ou année) pourraient être effectuées à tous les niveaux pour évaluer le fonctionnement du système entier du Programme/projet M&amp;E.  L'évaluation périodique de la qualité des données par des donateurs leur étant fournie (cette utilisation du DQA pourrait être plus fréquente et plus profilée que les audits de qualité officiels de données qui utilisent le DQA pour auditer) mais moins fréquente que la surveillance routiniere des données.  Préparation pour un audit formel de la qualité de données. Le RDQA est flexible à toutes ces utilisations. Des pays et des programmes sont encouragés à adapter la liste de contrôle convenablement  pour des contextes des programme locaux.</t>
    </r>
  </si>
  <si>
    <r>
      <rPr>
        <b val="true"/>
        <sz val="11"/>
        <rFont val="Arial"/>
        <family val="2"/>
      </rPr>
      <t xml:space="preserve">2. Niveaux de selection des sites : </t>
    </r>
    <r>
      <rPr>
        <sz val="11"/>
        <rFont val="Arial"/>
        <family val="2"/>
      </rPr>
      <t xml:space="preserve">la selections du niveau /Site sont inclus (selon le but et les ressources disponibles). Une fois que le but a été déterminé, la deuxième étape dans le RDQA est de décider quels niveaux de collecte et d'envoi des données seront inclus dans l'évaluation - Sites des services, les niveaux intermédiaires d'agrégation, et/ou l'unité centrale de M&amp;E. Les niveaux devraient être déterminés une fois que les niveaux d'envoi appropriés ont été identifiés et "être tracés" (par exemple, il y a 100 sites  fournissant les services dans 10 districts. Des rapports des site sont envoyés aux districts, qui envoient alors des rapports agrégés à l'unité de M&amp;E). Dans certains cas, le flux des données incluront plus d'un niveau intermédiaire (par exemple régions, provinces ou états ou niveaux multiples des organisations des programmes).
</t>
    </r>
  </si>
  <si>
    <r>
      <rPr>
        <b val="true"/>
        <sz val="11"/>
        <rFont val="Arial"/>
        <family val="2"/>
      </rPr>
      <t xml:space="preserve">3. Identification des indicateurs, les sources de données et la période d'envoi . </t>
    </r>
    <r>
      <rPr>
        <sz val="11"/>
        <rFont val="Arial"/>
        <family val="2"/>
      </rPr>
      <t xml:space="preserve">Le RDQA est conçu pour évaluer la qualité des données et des systèmes de base liés aux indicateurs qui sont rapportés aux programmes ou aux donateurs. Il est nécessaire de choisir un ou plusieurs indicateurs - ou au moins secteurs de programme - pour servir comme sujet de RDQA. Ce choix sera basé sur la liste d'indicateurs reportés. Par exemple, un programme se concentrant sur le traitement du SIDA peut repporter des indicateurs de nombres de personnes dans le programme ART. Un autre programme peut se concentrer a satisfaire les besoins des orphelins ou des enfants vulnérables, donc les indicateurs de ce programme seraient du domaine du programme d'OVC. Un programme de malaria pourrait se concentrer a fournir les filets pour les lits et les insecticides-traités  (ITN) ou a traiter des personnes qui ont la malaria - ou ces deux activités au meme temps..
</t>
    </r>
  </si>
  <si>
    <r>
      <rPr>
        <b val="true"/>
        <sz val="11"/>
        <rFont val="Arial"/>
        <family val="2"/>
      </rPr>
      <t xml:space="preserve">4. Mener des visites des sites. </t>
    </r>
    <r>
      <rPr>
        <sz val="11"/>
        <rFont val="Arial"/>
        <family val="2"/>
      </rPr>
      <t xml:space="preserve">Pendant les visites des sites, les sections pertinentes des listes de contrôle appropriées dans le fichier Excel sont complétées (par exemple la liste de contrôle de service du site dans les sites de service, etc..). Ces listes de contrôle sont complètes a partir des interviews de personnel approprié et des examens de documentation du site . En utilisant la liste déroulante à l'EN-TÊTE du tableur, selectionner le nombre approprié du niveau d'agrégation intermédiaire  (IAL) et de points de livraison de service (SDP) à passer en revue. Le nombre approprié de feuilles de travail apparaîtra automatiquement dans le tableur de travail de RDQA (jusqu'à 12 SDP et 4 IALs).
</t>
    </r>
    <r>
      <rPr>
        <b val="true"/>
        <sz val="11"/>
        <rFont val="Arial"/>
        <family val="2"/>
      </rPr>
      <t xml:space="preserve">5. Revue des résultats et conclusions . </t>
    </r>
    <r>
      <rPr>
        <sz val="11"/>
        <rFont val="Arial"/>
        <family val="2"/>
      </rPr>
      <t xml:space="preserve">Les résultats RDQA ont besoin d'être passé en revue pour chaque site visité. des résultats récapitulatifs spécifiques  du site de recommandations sont notés à chaque site visité. 
</t>
    </r>
  </si>
  <si>
    <t xml:space="preserve">Les listes de contrôle de RDQA existent sous le format Excel MS et les réponses peuvent être saisies directement dans le tableur sur l'ordinateur. Alternativement, les listes de contrôle peuvent être imprimées et complètées à la main. Une fois accompli électroniquement, un tableau de bord produit les graphiques des statistiques sommaires pour chaque site niveau du système d'envoi. Le tableau de bord montre deux (2) graphiques pour chaque site visité : 
</t>
  </si>
  <si>
    <t xml:space="preserve"> - Un graphique-araignée montre des données qualitatives produites de l'évaluation du système de collecte et d'envoi et peut être utilisé à donner la priorité à des secteurs pour l'amélioration.
 - Un graphique à barres montre les données quantitatives produites par des vérifications de données ; celles-ci peuvent être employées pour projeter pour l'amélioration de la qualité de données.</t>
  </si>
  <si>
    <t xml:space="preserve">En plus , 'un tableau de bord global 'montre des statistiques agrégées à travers et entre niveaux pour souligner des points forts et des faiblesses dans le système d'envoi. Le tableau de bord global montre un graphique d'araignée pour des évaluations qualitatives et un diagramme à barres pour des évaluations quantitatives comme ci-dessus. En outre, les puissances et faiblesses du système d'envoi sont montrés comme dimensions de qualité de données dans un diagramme à barres empilé par 100%. Pour cette analyse les questions sont groupées par la dimension applicable de la qualité de données (par exemple exactitude ou fiabilité) et le nombre de réponses par type de  réponse (par exemple 'oui - complètement ', 'en partie 'etc...) sont tracés comme pourcentage de toutes les réponses. Une table des questions de l'enquete et de leurs dimensions associées de qualité de données peut être trouvée sur la table des 'dimensions de qualitéde données'  dans le tableur. 
</t>
  </si>
  <si>
    <r>
      <rPr>
        <b val="true"/>
        <sz val="11"/>
        <rFont val="Arial"/>
        <family val="2"/>
      </rPr>
      <t xml:space="preserve">6. Développer le plan du renforcement d'un système, y compris des actions de suivi. </t>
    </r>
    <r>
      <rPr>
        <sz val="11"/>
        <rFont val="Arial"/>
        <family val="2"/>
      </rPr>
      <t xml:space="preserve">Le rendement final du RDQA est un plan d'action pour améliorer la qualité de données qui décrit les mesures identifiées de renforcement, le personnel responsable, la chronologie de l'accomplissement, des ressources exigées et le suivi. En utilisant les graphiques et les commentaires détaillés pour chaque question, des secteurs fonctionnels d'exécution faibles du système systeme d'envoi peuvent être identifiés. Le personnel de programme peut alors décrire renforcer des mesures (par exemple formation, revues de données), assigner des responsabilités et des chronologies et identifier des ressources en utilisant le tableau du  plan d'action dans le tableur .  </t>
    </r>
  </si>
  <si>
    <t xml:space="preserve">Annex:   Data Analysis and interpretation</t>
  </si>
  <si>
    <t xml:space="preserve">C – INFORMATION de Base – RDQA</t>
  </si>
  <si>
    <t xml:space="preserve">Pays:</t>
  </si>
  <si>
    <t xml:space="preserve">Nom de Programme/projet:</t>
  </si>
  <si>
    <t xml:space="preserve">Indicateur Revue:</t>
  </si>
  <si>
    <t xml:space="preserve">Période de reportage vérifiée:</t>
  </si>
  <si>
    <t xml:space="preserve">Équipe d'évaluation:</t>
  </si>
  <si>
    <t xml:space="preserve">Nom</t>
  </si>
  <si>
    <t xml:space="preserve">Titre</t>
  </si>
  <si>
    <t xml:space="preserve">Adresse email</t>
  </si>
  <si>
    <t xml:space="preserve">Contact pricipale:</t>
  </si>
  <si>
    <r>
      <rPr>
        <b val="true"/>
        <sz val="12"/>
        <rFont val="Arial"/>
        <family val="2"/>
      </rPr>
      <t xml:space="preserve">Unit</t>
    </r>
    <r>
      <rPr>
        <b val="true"/>
        <sz val="12"/>
        <rFont val="Arial"/>
        <family val="0"/>
      </rPr>
      <t xml:space="preserve">é de S&amp;</t>
    </r>
    <r>
      <rPr>
        <b val="true"/>
        <sz val="12"/>
        <rFont val="Arial"/>
        <family val="2"/>
      </rPr>
      <t xml:space="preserve">É au niveau national</t>
    </r>
  </si>
  <si>
    <t xml:space="preserve">Nom de Site</t>
  </si>
  <si>
    <t xml:space="preserve">Code de l'etablissement</t>
  </si>
  <si>
    <t xml:space="preserve">Date (dd/mm/yy)</t>
  </si>
  <si>
    <t xml:space="preserve">1-</t>
  </si>
  <si>
    <t xml:space="preserve"> Sites d'agrégation de niveau régional</t>
  </si>
  <si>
    <t xml:space="preserve">Région</t>
  </si>
  <si>
    <t xml:space="preserve">Code de région</t>
  </si>
  <si>
    <t xml:space="preserve"> Sites d'agrégation de niveau de District</t>
  </si>
  <si>
    <t xml:space="preserve">District</t>
  </si>
  <si>
    <t xml:space="preserve">Code de district </t>
  </si>
  <si>
    <t xml:space="preserve">Sites de prestation de service</t>
  </si>
  <si>
    <t xml:space="preserve">Date (mm/dd/yy)</t>
  </si>
  <si>
    <t xml:space="preserve">Fiche de vérification de données et évaluation du système  -                                                      
Site de prestation de service</t>
  </si>
  <si>
    <t xml:space="preserve">Site de prestation de service /Organisation :  </t>
  </si>
  <si>
    <t xml:space="preserve">Region et/ou district:</t>
  </si>
  <si>
    <t xml:space="preserve">Data Management Assessment - Service Delivery Point</t>
  </si>
  <si>
    <t xml:space="preserve">Indicateur revue:</t>
  </si>
  <si>
    <t xml:space="preserve">I - Capacités, rôles et 
responsabilités de S&amp;É</t>
  </si>
  <si>
    <t xml:space="preserve">Date de revue:</t>
  </si>
  <si>
    <t xml:space="preserve">II- Définitions de 
l'Indicateur et 
directives de 
réportage</t>
  </si>
  <si>
    <t xml:space="preserve">III- Formulaires/Outils 
de collecte de données 
et de reporting</t>
  </si>
  <si>
    <t xml:space="preserve">Composantes du système de S&amp;É</t>
  </si>
  <si>
    <t xml:space="preserve">Calculations</t>
  </si>
  <si>
    <t xml:space="preserve">Codes réponse:      Oui - complètement      En partie seulement         Non - pas du tout 
N/A</t>
  </si>
  <si>
    <r>
      <rPr>
        <b val="true"/>
        <sz val="12"/>
        <rFont val="Arial"/>
        <family val="2"/>
      </rPr>
      <t xml:space="preserve">Commentaires de l'enquêteur
</t>
    </r>
    <r>
      <rPr>
        <b val="true"/>
        <sz val="10"/>
        <rFont val="Arial"/>
        <family val="2"/>
      </rPr>
      <t xml:space="preserve">(SVP fournir détail pour chaque réponse non codée "oui - complètement". Les réponses détaillées aideront à guider les mesures de renforcement de système.)</t>
    </r>
  </si>
  <si>
    <t xml:space="preserve">IV - Processus 
de gestion des 
données et contrôles 
de qualité des  données</t>
  </si>
  <si>
    <t xml:space="preserve">V - Liens avec le 
système national</t>
  </si>
  <si>
    <t xml:space="preserve">Partie 1 : Vérifications de données</t>
  </si>
  <si>
    <t xml:space="preserve">A - Revue de documentation :</t>
  </si>
  <si>
    <t xml:space="preserve">Verifiez la disponibilité et la complétude de tous les documents source de l'indicateur pour la période de réportage choisie.</t>
  </si>
  <si>
    <r>
      <rPr>
        <sz val="11"/>
        <rFont val="Arial"/>
        <family val="2"/>
      </rPr>
      <t xml:space="preserve">Passez en revue les documents source disponibles pour la période de r</t>
    </r>
    <r>
      <rPr>
        <sz val="11"/>
        <rFont val="Arial"/>
        <family val="0"/>
      </rPr>
      <t xml:space="preserve">éportage</t>
    </r>
    <r>
      <rPr>
        <sz val="11"/>
        <rFont val="Arial"/>
        <family val="2"/>
      </rPr>
      <t xml:space="preserve"> étant vérifiée. Y a-t-il une indication que les documents de source sont absents ?</t>
    </r>
  </si>
  <si>
    <t xml:space="preserve">Data and Reporting Verifications - Service Delivery Point</t>
  </si>
  <si>
    <t xml:space="preserve">Si oui, déterminez comment ceci pourrait avoir affecté des nombres rapportés.</t>
  </si>
  <si>
    <t xml:space="preserve">Exactitude</t>
  </si>
  <si>
    <t xml:space="preserve">Est-ce que tous les documents source disponibles sont complets ?</t>
  </si>
  <si>
    <t xml:space="preserve">Si non, déterminez comment ceci pourrait avoir affecté des nombres rapportés.</t>
  </si>
  <si>
    <t xml:space="preserve">Passez en revue les dates sur les documents source. Toutes les dates font-elles partie de la période d'envoi ?</t>
  </si>
  <si>
    <t xml:space="preserve">B - Recomtage des résultats rapportés :</t>
  </si>
  <si>
    <t xml:space="preserve">Recomptez les résultats des documents source, comparez les nombres vérifiés au nombre rapporté du site et expliquez les anomalies (sil y en a).</t>
  </si>
  <si>
    <t xml:space="preserve">Recomptez le nombre de personnes, de cas ou d'événements enregistrés pendant la période d'envoi en passant en revue les documents de source. [ A] </t>
  </si>
  <si>
    <t xml:space="preserve">Copiez  le nombre de personnes, de cas ou d'événements rapportés par le site pendant la période d'envoi du compte rendu du site [ B] </t>
  </si>
  <si>
    <t xml:space="preserve">Calculez le rapport de recomptés aux nombres rapportés. [ A/B ]</t>
  </si>
  <si>
    <t xml:space="preserve">Quelles sont les raisons de l'anomalie (s'il y en a) observée (c.-à-d., des erreurs de saisie de données, des erreurs arithmétiques, des documents de source absents, autre) ?</t>
  </si>
  <si>
    <t xml:space="preserve">C - Résultats rapportés par vérification avec d'autres sources de données :</t>
  </si>
  <si>
    <t xml:space="preserve">Des contre-vérifications peuvent être exécutées en examinant les enregistrements des inventaires séparés documentant les quantités de médicaments de traitement , les matériel de test, d'ITNs achetés et délivrés pendant la période d'envoi pour voir si ces nombres corroborent les résultats rapportés. D'autres vérifications pourraient inclure, par exemple, choisir aléatoirement 20 cartes patientes et vérifier si ces patients étaient enregistrés dans les registres d'unité, de laboratoire ou de pharmacie. Jusqu'au degré approprié, les vérifications devraient être performées dans les deux directions (par exemple, des cartes de traitements des patients au registre et à partir du registre aux cartes de traitement des patients).  </t>
  </si>
  <si>
    <t xml:space="preserve">Liste des documents utilisée pour performer des vérifications ou recoupement</t>
  </si>
  <si>
    <t xml:space="preserve">Décrivez les vérifications (ou recoupement) performées ?</t>
  </si>
  <si>
    <t xml:space="preserve">Quelles sont les raisons de l'anomalie (s'il y en a) observée ?</t>
  </si>
  <si>
    <t xml:space="preserve">Partie 2. Évaluation de système : </t>
  </si>
  <si>
    <r>
      <rPr>
        <b val="true"/>
        <i val="true"/>
        <sz val="12"/>
        <rFont val="Arial"/>
        <family val="2"/>
      </rPr>
      <t xml:space="preserve">I - Capacités, rôles et responsabilités de S&amp;</t>
    </r>
    <r>
      <rPr>
        <b val="true"/>
        <sz val="12"/>
        <rFont val="Arial"/>
        <family val="2"/>
      </rPr>
      <t xml:space="preserve">É</t>
    </r>
  </si>
  <si>
    <t xml:space="preserve">Il existe un personnel désigné responsable de la révision des chiffres cumulés avant leur soumission au niveau suivant (ex: aux districts, aux bureaux régionaux, à l'Unité centrale de S&amp;E).</t>
  </si>
  <si>
    <t xml:space="preserve">La responsabilité d'enregistrer les prestations de services sur les documents sources est clairement assignée au personnel approprié.</t>
  </si>
  <si>
    <t xml:space="preserve">Tout le personnel approprié a reçu la formation sur les procédés et outils de la gestion des données.</t>
  </si>
  <si>
    <t xml:space="preserve">II- Définitions de l'indicateur et directives de réportage</t>
  </si>
  <si>
    <t xml:space="preserve">L'Unité de S&amp;É a fourni des directives écrites à chacun des niveaux inférieurs sur …</t>
  </si>
  <si>
    <t xml:space="preserve">  ,,, ce quoi ils doivent inclure dans les rapports.</t>
  </si>
  <si>
    <t xml:space="preserve">  … comment (ex: dans quel format spécifique) les rapports sont soumis.</t>
  </si>
  <si>
    <t xml:space="preserve"> … à qui les rapports devraient-ils être soumis.</t>
  </si>
  <si>
    <t xml:space="preserve">  … Quand les rapports doivent-ils être soumis?</t>
  </si>
  <si>
    <t xml:space="preserve">III- Formulaires/Outils de collecte de données et de reporting</t>
  </si>
  <si>
    <t xml:space="preserve">Des instructions claires ont été données par l'Unité de S&amp;E sur la manière de remplir les formulaires/Outils de collecte des données et d'information.</t>
  </si>
  <si>
    <t xml:space="preserve">L'unité de S&amp;E a identifié des formes/outils de collecte et reportage standard à employer par tous les niveaux de reportage</t>
  </si>
  <si>
    <t xml:space="preserve">Les documents de source et les supports /outils de collecte de données indiqués par l'unité de S&amp;E sont uniformément utilisés par le point de prestation de service.</t>
  </si>
  <si>
    <t xml:space="preserve">Tous les documents sources et formulaires de communication relatifs à la mesure de(s) l'indicateur(s) sont disponibles pour les besoins de la vérification (y compris les dates de sortie des rapports dans le cas d'un système informatisé).</t>
  </si>
  <si>
    <t xml:space="preserve">Les données collectées sur le document de source ont la précision suffisante pour mesurer l'indicator(s) (c.-à-d., des données appropriées sont collectées par sexe, âge, etc. si l'indicateur specifie la désagrégation par ces caractéristiques).  </t>
  </si>
  <si>
    <t xml:space="preserve">IV - Processus de gestion des données et contrôles de qualité des  données</t>
  </si>
  <si>
    <t xml:space="preserve">Si c'est applicable, il y a des contrôles de qualité en place pour que des données des supports sur papier sont saisies dans un ordinateur (par exemple, double entrée, vérification d'entrée apres la saisie des données, etc..).</t>
  </si>
  <si>
    <t xml:space="preserve">Si c'est applicable, il y a un  procédé de sauvegarde pour la saisie ou le traitement de données sur l'ordinateur.</t>
  </si>
  <si>
    <t xml:space="preserve">….Si oui, la dernière date de sauvegarde est appropriée donne la fréquence de la mise à jour du système automatisé (par exemple, les sauvegardes sont hebdomadaires ou mensuels).</t>
  </si>
  <si>
    <t xml:space="preserve">Des données personnelles et pertinentes sont maintenues selon les directives nationales ou internationales de confidentialité.</t>
  </si>
  <si>
    <t xml:space="preserve">Le système d'enregistrement et  de rapport évite  le double compte des personnes dans et à travers les points de livraison de service (par exemple, une personne recevant le même service deux fois dans une période d'envoi, une personne enregistrée en tant que réceptrice du même service dans deux endroits différents, etc..). </t>
  </si>
  <si>
    <t xml:space="preserve">Le système de rapport permet l'identification et l'enregistrement de personne qui renonce  "perdue du vue" et de personne qui est morte.</t>
  </si>
  <si>
    <t xml:space="preserve">V - Liens avec le système national</t>
  </si>
  <si>
    <t xml:space="preserve">Si disponibles, les formes/outils nationaux appropriés sont utilisés pour la collecte de données et le reportage.</t>
  </si>
  <si>
    <t xml:space="preserve"> Si c'est applicable, les données sont rapportées par un seul canal du système de report national.</t>
  </si>
  <si>
    <t xml:space="preserve"> Le système d'enregistrement collecte des informations concernant où le service est fourni (c.-à-d. région, district, sous-district, etc...)</t>
  </si>
  <si>
    <t xml:space="preserve">si oui, des noms de lieux sont enregistrés utilisant un nom standardisé par le programme.</t>
  </si>
  <si>
    <t xml:space="preserve">Partie 3 : Recommandations pour le site de prestation de service</t>
  </si>
  <si>
    <t xml:space="preserve">Selons les résultats de vérification de système et la revue des données du site du service, décrivez svp tous les faiblesses identifiée et recommander des mesures de renforcement, y compris une estimation de la durée du temps qu'elle pourrait prendre. Celles-ci seront discutées avec le programme.</t>
  </si>
  <si>
    <t xml:space="preserve">Faiblesses Identifiés</t>
  </si>
  <si>
    <t xml:space="preserve">Description of Action Point</t>
  </si>
  <si>
    <t xml:space="preserve">Description de point d'action</t>
  </si>
  <si>
    <t xml:space="preserve">Personne responsible</t>
  </si>
  <si>
    <t xml:space="preserve">Date-limite</t>
  </si>
  <si>
    <t xml:space="preserve">Partie 4 : TABLEAU DE BORD : Site de prestation de service</t>
  </si>
  <si>
    <t xml:space="preserve">II- Définitions de 
l'Indicateur et 
Directives de 
Réportage</t>
  </si>
  <si>
    <t xml:space="preserve">Statistiques sommaires des sites de prestation de service</t>
  </si>
  <si>
    <t xml:space="preserve">Service Site Summary</t>
  </si>
  <si>
    <t xml:space="preserve">yes -completely</t>
  </si>
  <si>
    <t xml:space="preserve">partly</t>
  </si>
  <si>
    <t xml:space="preserve">no, not at all</t>
  </si>
  <si>
    <t xml:space="preserve">N/A</t>
  </si>
  <si>
    <t xml:space="preserve">accuracy</t>
  </si>
  <si>
    <t xml:space="preserve">reliability</t>
  </si>
  <si>
    <t xml:space="preserve">timeliness</t>
  </si>
  <si>
    <t xml:space="preserve"> completeness</t>
  </si>
  <si>
    <t xml:space="preserve">precision</t>
  </si>
  <si>
    <t xml:space="preserve">Links with National Reporting System </t>
  </si>
  <si>
    <t xml:space="preserve">confidentiality</t>
  </si>
  <si>
    <t xml:space="preserve">integrity</t>
  </si>
  <si>
    <t xml:space="preserve">Fiche de vérification de données et d'évaluation du système - niveau de district</t>
  </si>
  <si>
    <t xml:space="preserve">Nom de site de district/Organisation :  </t>
  </si>
  <si>
    <t xml:space="preserve">Data Management Assessment - District Site 1</t>
  </si>
  <si>
    <t xml:space="preserve">A - Recomtage des résultats rapportés :</t>
  </si>
  <si>
    <t xml:space="preserve">% Disponible</t>
  </si>
  <si>
    <t xml:space="preserve">%  À temps</t>
  </si>
  <si>
    <t xml:space="preserve">Re-agrégez le valeur de l'indicateur des rapports reçus de tous les points de prestation de service. Quel est le nombre re-agrégé ? [ A ]</t>
  </si>
  <si>
    <t xml:space="preserve">% Complète</t>
  </si>
  <si>
    <t xml:space="preserve">Quel est le valeur de l'indicateur soumis par l'unité au prochain niveau  dans le rapport périodique pour la période choisie? [ B ]  </t>
  </si>
  <si>
    <t xml:space="preserve">B - La performance de reportage:</t>
  </si>
  <si>
    <t xml:space="preserve">Voir si les les rapports sont disponibles, complets et viennent à temps de toutes les etablissements . Combien de rapports devraient etre envoyés des etablissements? Combien y a-t-il ? Ont-ils été reçus à temps ? Sont-ils complets ? </t>
  </si>
  <si>
    <t xml:space="preserve">Combien de rapports devraient etre de toutes les sites de prestation de service ? [ A ]  </t>
  </si>
  <si>
    <t xml:space="preserve">Combien de rapports y a-t-il ? [ B ]</t>
  </si>
  <si>
    <r>
      <rPr>
        <sz val="11"/>
        <rFont val="Arial"/>
        <family val="2"/>
      </rPr>
      <t xml:space="preserve">Calculez  le </t>
    </r>
    <r>
      <rPr>
        <b val="true"/>
        <sz val="11"/>
        <rFont val="Arial"/>
        <family val="2"/>
      </rPr>
      <t xml:space="preserve">% des Rapports Disponibles </t>
    </r>
    <r>
      <rPr>
        <sz val="11"/>
        <rFont val="Arial"/>
        <family val="2"/>
      </rPr>
      <t xml:space="preserve">[ B/A ]</t>
    </r>
  </si>
  <si>
    <t xml:space="preserve">Vérifiez les dates sur les rapports reçus. Combien de rapports ont été reçus à temps ? (c.-à-d., reçu à la date due).  [ C ] </t>
  </si>
  <si>
    <r>
      <rPr>
        <sz val="11"/>
        <rFont val="Arial"/>
        <family val="2"/>
      </rPr>
      <t xml:space="preserve">Calculez  %  des rapports </t>
    </r>
    <r>
      <rPr>
        <b val="true"/>
        <sz val="11"/>
        <rFont val="Arial"/>
        <family val="2"/>
      </rPr>
      <t xml:space="preserve">reçu à la date due </t>
    </r>
    <r>
      <rPr>
        <sz val="11"/>
        <rFont val="Arial"/>
        <family val="2"/>
      </rPr>
      <t xml:space="preserve">[C/A]</t>
    </r>
  </si>
  <si>
    <t xml:space="preserve">Combien de rapports étaient complets ? (c.-à-d.,complet veut dire que le rapport contient toutes les données exigées d'indicateur *). [ D ] </t>
  </si>
  <si>
    <t xml:space="preserve">Calculez  % des rapports Complets [D/A]</t>
  </si>
  <si>
    <t xml:space="preserve">Partie 2. Évaluation de Système</t>
  </si>
  <si>
    <t xml:space="preserve">Le Feedback est systématiquement fourni à tous les points de service sur la qualité d'envoyer les données  (c.-à-d., exactitude, perfection et opportunité).</t>
  </si>
  <si>
    <t xml:space="preserve">Si oui, la dernière date de sauvegarde est appropriée donne la fréquence de la mise à jour du système automatisé (par exemple, les sauvegardes sont hebdomadaires ou mensuelles).</t>
  </si>
  <si>
    <t xml:space="preserve">  Des données personnelles et pertinentes sont maintenues selon les directives nationales ou internationales de confidentialité.</t>
  </si>
  <si>
    <t xml:space="preserve"> Le système d'enregistrement et de réportage évite le double comptage des personnes dans et à travers les points de prestation de service (par exemple, une personne recevant le même service deux fois dans une période de report, ou une personne enregistrée en tant que réceptrice du même service dans deux endroits différents, etc..). </t>
  </si>
  <si>
    <t xml:space="preserve"> Le système de réportage permet l'identification et l'enregistrement de personne qui renonce  "perdue au suivi" et de personne qui est morte.</t>
  </si>
  <si>
    <t xml:space="preserve">Il y a une procédure écrite à l'adresse  des rapports en retard, inachevés, imprécis et absents ; y compris le suivi avec le point de service sur des questions de qualité de données.</t>
  </si>
  <si>
    <t xml:space="preserve">Si des anomalies de données ont été découvertes dans les rapports des points de service, les niveaux intermédiaires d'agrégation (par exemple, des districts ou des régions) ont documenté comment ces contradictions ont été résolues.</t>
  </si>
  <si>
    <t xml:space="preserve"> si oui, des noms de lieux sont enregistrés utilisant un nom standardisé par le programme.</t>
  </si>
  <si>
    <t xml:space="preserve">Partie 3 : Recommandations pour le site de district</t>
  </si>
  <si>
    <t xml:space="preserve">Partie 4 : TABLEAU DE BORD : Site de District</t>
  </si>
  <si>
    <t xml:space="preserve">Data Management Assessment - District Site 2</t>
  </si>
  <si>
    <t xml:space="preserve"> Le système d'enregistrement et  d'envoi évite  le double compte des personnes dans et à travers les points de livraison de service (par exemple, une personne recevant le même service deux fois dans une période de report, une personne enregistrée en tant que réceptrice du même service dans deux endroits différents, etc..). 
 </t>
  </si>
  <si>
    <t xml:space="preserve">Récapitulez les questions clés que le programme devrait continuer à suivre à divers niveaux du système (par exemple problèmes  trouvées au niveau du site et/ou au niveau d'agrégation intermédiaire du site ). </t>
  </si>
  <si>
    <t xml:space="preserve">Data Management Assessment - District Site 3</t>
  </si>
  <si>
    <t xml:space="preserve">Data Management Assessment - District Site 4</t>
  </si>
  <si>
    <t xml:space="preserve">B - Performance de reportage:</t>
  </si>
  <si>
    <t xml:space="preserve">Statistiques sommaires de niveau de district</t>
  </si>
  <si>
    <t xml:space="preserve">Fiche de vérification de données et d'évaluation du système - Site de région </t>
  </si>
  <si>
    <t xml:space="preserve">Nom de site de région/Organisation :  </t>
  </si>
  <si>
    <t xml:space="preserve">Région:</t>
  </si>
  <si>
    <t xml:space="preserve">Re-agrégez le valeur de l'indicateur des rapports reçus de tous les districts dans la région. Quel est le nombre re-agrégé ? [ A ]</t>
  </si>
  <si>
    <t xml:space="preserve">Combien de rapports devraient etre de toutes les districts dans la région ? [ A ]  </t>
  </si>
  <si>
    <t xml:space="preserve">Partie 3 : Recommandations pour le site de région</t>
  </si>
  <si>
    <t xml:space="preserve">Récapitulez les questions clés que le programme devrait continuer à suivre à divers niveaux du système (par exemple problèmes trouvées au niveau du site et/ou au niveau d'agrégation intermédiaire du site ). </t>
  </si>
  <si>
    <t xml:space="preserve">Partie 4 : TABLEAU DE BORD : Site de région</t>
  </si>
  <si>
    <t xml:space="preserve"> Le système d'enregistrement et  d'envoi évite  le double compte des personnes dans et à travers les points de livraison de service (par exemple, une personne recevant le même service deux fois dans une période de report, une personne enregistrée en tant que réceptrice du même service dans deux endroits différents, etc..).  </t>
  </si>
  <si>
    <t xml:space="preserve">Statistiques sommaires de niveau régional</t>
  </si>
  <si>
    <t xml:space="preserve">Fiche de vérification de données et d'évaluation du système - Unité de S&amp;É au niveau national</t>
  </si>
  <si>
    <t xml:space="preserve">National Level M&amp;E Unit/Organization:</t>
  </si>
  <si>
    <t xml:space="preserve">Indicator Reviewed:</t>
  </si>
  <si>
    <t xml:space="preserve">Date of Review:</t>
  </si>
  <si>
    <t xml:space="preserve">Reporting Period Verified:</t>
  </si>
  <si>
    <t xml:space="preserve">Data Management Assessment - M&amp;E Unit</t>
  </si>
  <si>
    <t xml:space="preserve">Recomptez les résultats des documents source, comparez les nombres vérifiés au nombre rapporté par le site et expliquez les anomalies (sil y en a).</t>
  </si>
  <si>
    <r>
      <rPr>
        <sz val="11"/>
        <rFont val="Arial"/>
        <family val="2"/>
      </rPr>
      <t xml:space="preserve">Re-agrégez le valeur de l'indicateur des rapports reçus de tous les sous-entit</t>
    </r>
    <r>
      <rPr>
        <sz val="11"/>
        <rFont val="Arial"/>
        <family val="0"/>
      </rPr>
      <t xml:space="preserve">é</t>
    </r>
    <r>
      <rPr>
        <sz val="11"/>
        <rFont val="Arial"/>
        <family val="2"/>
      </rPr>
      <t xml:space="preserve">s de reportage (c.-à-d.</t>
    </r>
    <r>
      <rPr>
        <sz val="11"/>
        <rFont val="Arial"/>
        <family val="0"/>
      </rPr>
      <t xml:space="preserve"> districts ou régions) </t>
    </r>
    <r>
      <rPr>
        <sz val="11"/>
        <rFont val="Arial"/>
        <family val="2"/>
      </rPr>
      <t xml:space="preserve">. Quel est le nombre re-agrégé ? [ A ]</t>
    </r>
  </si>
  <si>
    <r>
      <rPr>
        <sz val="11"/>
        <rFont val="Arial"/>
        <family val="2"/>
      </rPr>
      <t xml:space="preserve">Quel est le valeur de l'indicateur soumis par l'unité au bailleur de fonds ou publi</t>
    </r>
    <r>
      <rPr>
        <sz val="11"/>
        <rFont val="Arial"/>
        <family val="0"/>
      </rPr>
      <t xml:space="preserve">é</t>
    </r>
    <r>
      <rPr>
        <sz val="11"/>
        <rFont val="Arial"/>
        <family val="2"/>
      </rPr>
      <t xml:space="preserve"> dans le rapport périodique pour la période choisie? [ B ]  </t>
    </r>
  </si>
  <si>
    <t xml:space="preserve">Combien de rapports devraient etre de tous les sous-entités de reportage (c.à d. districts ou régions)  dans le pays ? [ A ]  </t>
  </si>
  <si>
    <t xml:space="preserve">Data and Reporting Verifications - M&amp;E Unit</t>
  </si>
  <si>
    <t xml:space="preserve">Part 2.  Systems Assessment</t>
  </si>
  <si>
    <t xml:space="preserve">I - Capacités, rôles et responsabilités de S&amp;É</t>
  </si>
  <si>
    <t xml:space="preserve">Il y a un diagramme /structure d'organisation documenté qui identifie clairement les positions qui ont des responsabilités de gestion des données à l'unité de M&amp;E. (pour spécifier quelle unité : par exemple MSP CNLS banque mondiale) </t>
  </si>
  <si>
    <t xml:space="preserve">Toutes les positions de personnel consacrées à M&amp;E et au système de gestion des données sont remplies.</t>
  </si>
  <si>
    <t xml:space="preserve">Un membre de cadres superieur (par exemple, le directeur de programme) est responsable de passer en revue les nombres agrégés avant la soumission des rapports de l'unité de M&amp;E.</t>
  </si>
  <si>
    <t xml:space="preserve">Il y a un personnel responsable  désigné de passer en revue la qualité des données (c.-à-d., exactitude, perfection et promptitude et confidentialité) reçues des sous-niveaux d'envoi (par exemple, régions, districts, points de service).</t>
  </si>
  <si>
    <t xml:space="preserve">Il y a un plan de formation qui inclut le personnel impliqué dans la collecte des données à tous les niveaux dans le processus d'envois.</t>
  </si>
  <si>
    <t xml:space="preserve">Tout le personnel approprié ont reçu la formation sur les processus et les outils de gestion des données.</t>
  </si>
  <si>
    <t xml:space="preserve">L'unité de M&amp;E a documenté et a partagé la définition de l'indicateur(s) avec tous les niveaux appropriés du système de rappoort (par exemple, régions, districts, points de service). </t>
  </si>
  <si>
    <t xml:space="preserve">Il y a une description des services qui sont liés à chaque indicateur mesuré par le Programme/projet.</t>
  </si>
  <si>
    <t xml:space="preserve">Il y a une politique écrite qui énonce pour combien de temps des documents de source et les formes d'envoi doivent être maintenus.</t>
  </si>
  <si>
    <t xml:space="preserve">L'unité de M&amp;E a fourni les directives écrites à toutes les entités d'envoi (par exemple, régions, districts, points de service) sur des conditions et des dates-limites. </t>
  </si>
  <si>
    <t xml:space="preserve">L'Unité de S&amp;E a fourni des directives écrites à chacun des niveaux de  inférieurs sur …</t>
  </si>
  <si>
    <t xml:space="preserve">Si les multiples organismes  mettent en application des activités sous le programme/projet, ils utilisent tous les mêmes formes et rapports selon les mêmes chronologies ou dates-limites. </t>
  </si>
  <si>
    <t xml:space="preserve">L'unité de S&amp;É a identifié un document de source standard (par exemple, disque, forme de prise de client, registre, etc.. médicaux.) être utilisé par tous les points de livraison de service pour enregistrer le service .</t>
  </si>
  <si>
    <t xml:space="preserve">L'unité de S&amp;É a identifié des formes/outils standard (par exemple, rapport mensuel) à etre utilisée  par tous les niveaux d'agrégation.</t>
  </si>
  <si>
    <t xml:space="preserve">L'unité de S&amp;É a identifié la norme rapportant formes/outils à etre utilisée  par tous les niveaux d'envoi.</t>
  </si>
  <si>
    <t xml:space="preserve"> Des instructions claires ont été fournies par l'unité de M&amp;E sur la façon de completer la collecte de données et supports /outils d'envoi. </t>
  </si>
  <si>
    <t xml:space="preserve"> Les données collectées par le systeme M&amp;E ont une précision suffisante pour mesurer l'indicateur(s) (c.-à-d., des données appropriées sont collectées par sexe, âge, etc. si l'indicateur spécifie la désagrégation par ces caractéristiques).</t>
  </si>
  <si>
    <t xml:space="preserve">Tous les documents de source et formes d'envoi appropriés pour mesurer l'indicateur(s) sont disponibles pour le but d'apurement  (l y compris des imprimées datées en cas de système automatisé).</t>
  </si>
  <si>
    <t xml:space="preserve">L'unité de M&amp;E a clairement documenté l'agrégation de données, l'analyse et/ou les étapes de manipulation exécutées à chaque niveau du système d'envoi.</t>
  </si>
  <si>
    <t xml:space="preserve">Le Feedback est systématiquement fourni à tous les sous-niveaux sur la qualité des données (c.-à-d., exactitude, perfection et promptitude).</t>
  </si>
  <si>
    <t xml:space="preserve">Il y a des contrôles de qualité en place quand des données sur papier sont saisies dans un ordinateur (par exemple, double entrée, vérification d'entrée apres une saisie posterieure de données, etc..). </t>
  </si>
  <si>
    <t xml:space="preserve">Il y a une procédure de sauvegarde écrite quand la saisie ou le traitement de données est informatisée.</t>
  </si>
  <si>
    <t xml:space="preserve"> si oui, la dernière date de sauvegarde est appropriée donne la fréquence de la mise à jour du système automatisé (par exemple, les sauvegardes sont hebdomadaires ou mensuelles).</t>
  </si>
  <si>
    <t xml:space="preserve">  Le système d'enregistrement et d'envoi évite le double comptage des personnes dans et à travers les points de livraison de service (par exemple, une personne recevant le même service deux fois dans une période d'envoi, une personne enregistrée en tant que réceptrice du même service dans deux endroits différents, etc..). </t>
  </si>
  <si>
    <t xml:space="preserve"> Le système de réportage permet l'identification et l'enregistrement des personnes qui deviennent "perdue de vue" et les personnes qui sont mortes.</t>
  </si>
  <si>
    <t xml:space="preserve"> Il y a une procédure écrite à l'adresse  des rapports en retard, inachevés, imprécis et absents ; y compris le suivi avec le point de service sur des questions de qualité de données.</t>
  </si>
  <si>
    <t xml:space="preserve">Si des anomalies de données ont été détectées dans les rapports des sous-niveaux de réportage (par exemple, des districts ou des régions), l'unité de S&amp;É a documenté comment ces contradictions ont été résolues.</t>
  </si>
  <si>
    <t xml:space="preserve">L'unité de S&amp;É peut démontrer que les visites de supervision régulières ont eu lieu et que la qualité de données a été passée en revue.</t>
  </si>
  <si>
    <t xml:space="preserve">Les dates-limites de reportage sont harmonisées avec celles du programme national </t>
  </si>
  <si>
    <t xml:space="preserve">Les sites de prestation de service sont identifiés utilisant un système de codes (numéros d'identité) qui suit le système national (s'il existe).</t>
  </si>
  <si>
    <t xml:space="preserve">System Assessment</t>
  </si>
  <si>
    <t xml:space="preserve">Partie 3 : Recommandations pour l'unité de S&amp;É au niveau national</t>
  </si>
  <si>
    <r>
      <rPr>
        <b val="true"/>
        <sz val="14"/>
        <rFont val="Arial"/>
        <family val="2"/>
      </rPr>
      <t xml:space="preserve">Partie 4 : TABLEAU DE BORD :  Unit</t>
    </r>
    <r>
      <rPr>
        <b val="true"/>
        <sz val="14"/>
        <rFont val="Arial"/>
        <family val="0"/>
      </rPr>
      <t xml:space="preserve">é de S&amp;</t>
    </r>
    <r>
      <rPr>
        <b val="true"/>
        <sz val="14"/>
        <rFont val="Arial"/>
        <family val="2"/>
      </rPr>
      <t xml:space="preserve">É au niveau national</t>
    </r>
  </si>
  <si>
    <r>
      <rPr>
        <b val="true"/>
        <sz val="10"/>
        <color rgb="FFFFFFFF"/>
        <rFont val="Arial"/>
        <family val="2"/>
      </rPr>
      <t xml:space="preserve">TALEAU RECAPITULATIF
</t>
    </r>
    <r>
      <rPr>
        <sz val="4"/>
        <color rgb="FFFFFFFF"/>
        <rFont val="Arial"/>
        <family val="0"/>
      </rPr>
      <t xml:space="preserve">
</t>
    </r>
    <r>
      <rPr>
        <sz val="10"/>
        <color rgb="FFFFFFFF"/>
        <rFont val="Arial"/>
        <family val="0"/>
      </rPr>
      <t xml:space="preserve">Évaluation des Systèmes de Gestion des Données et d'Information</t>
    </r>
  </si>
  <si>
    <t xml:space="preserve">I</t>
  </si>
  <si>
    <t xml:space="preserve">II</t>
  </si>
  <si>
    <t xml:space="preserve">III</t>
  </si>
  <si>
    <t xml:space="preserve">IV</t>
  </si>
  <si>
    <t xml:space="preserve">V</t>
  </si>
  <si>
    <r>
      <rPr>
        <b val="true"/>
        <sz val="10"/>
        <rFont val="Arial"/>
        <family val="2"/>
      </rPr>
      <t xml:space="preserve">Moyenne
</t>
    </r>
    <r>
      <rPr>
        <sz val="10"/>
        <rFont val="Arial"/>
        <family val="0"/>
      </rPr>
      <t xml:space="preserve">(par site) </t>
    </r>
  </si>
  <si>
    <t xml:space="preserve">Couleur de la clé du Code</t>
  </si>
  <si>
    <t xml:space="preserve">Structure de S&amp;E , Fonctions et Aptitudes</t>
  </si>
  <si>
    <t xml:space="preserve">Définitions de l'Indicateur et Directives de Communication</t>
  </si>
  <si>
    <t xml:space="preserve">Formulaires/Outils de collecte de données et de communication</t>
  </si>
  <si>
    <t xml:space="preserve">Processus de Gestion des Données</t>
  </si>
  <si>
    <t xml:space="preserve">Liens avec le Système d'Information National </t>
  </si>
  <si>
    <t xml:space="preserve">vert</t>
  </si>
  <si>
    <t xml:space="preserve">2.5 - 3.0</t>
  </si>
  <si>
    <t xml:space="preserve">Oui - 
complètement</t>
  </si>
  <si>
    <t xml:space="preserve">Unité de S&amp;E</t>
  </si>
  <si>
    <t xml:space="preserve">jaune</t>
  </si>
  <si>
    <t xml:space="preserve">1.5 - 2.5</t>
  </si>
  <si>
    <t xml:space="preserve">En partie 
seulement</t>
  </si>
  <si>
    <t xml:space="preserve">-</t>
  </si>
  <si>
    <t xml:space="preserve">rouge</t>
  </si>
  <si>
    <t xml:space="preserve">&lt; 1.5</t>
  </si>
  <si>
    <t xml:space="preserve">Non - 
pas du tout</t>
  </si>
  <si>
    <r>
      <rPr>
        <b val="true"/>
        <sz val="10"/>
        <rFont val="Arial"/>
        <family val="2"/>
      </rPr>
      <t xml:space="preserve">Sites d'agr</t>
    </r>
    <r>
      <rPr>
        <b val="true"/>
        <sz val="10"/>
        <rFont val="Arial"/>
        <family val="0"/>
      </rPr>
      <t xml:space="preserve">égation de région</t>
    </r>
    <r>
      <rPr>
        <b val="true"/>
        <sz val="10"/>
        <rFont val="Arial"/>
        <family val="2"/>
      </rPr>
      <t xml:space="preserve">:</t>
    </r>
  </si>
  <si>
    <r>
      <rPr>
        <b val="true"/>
        <sz val="10"/>
        <rFont val="Arial"/>
        <family val="2"/>
      </rPr>
      <t xml:space="preserve">Sites d'agr</t>
    </r>
    <r>
      <rPr>
        <b val="true"/>
        <sz val="10"/>
        <rFont val="Arial"/>
        <family val="0"/>
      </rPr>
      <t xml:space="preserve">égation de district</t>
    </r>
    <r>
      <rPr>
        <b val="true"/>
        <sz val="10"/>
        <rFont val="Arial"/>
        <family val="2"/>
      </rPr>
      <t xml:space="preserve">:</t>
    </r>
  </si>
  <si>
    <t xml:space="preserve">Sites de Prestation de Service </t>
  </si>
  <si>
    <r>
      <rPr>
        <b val="true"/>
        <sz val="10"/>
        <rFont val="Arial"/>
        <family val="2"/>
      </rPr>
      <t xml:space="preserve">Moyenne</t>
    </r>
    <r>
      <rPr>
        <sz val="10"/>
        <rFont val="Arial"/>
        <family val="2"/>
      </rPr>
      <t xml:space="preserve"> (par domaine fonctionnel) </t>
    </r>
  </si>
  <si>
    <t xml:space="preserve">Tableau de Bord Global</t>
  </si>
  <si>
    <t xml:space="preserve">Plan d'action final du RDQA </t>
  </si>
  <si>
    <t xml:space="preserve">Programme/projet</t>
  </si>
  <si>
    <r>
      <rPr>
        <b val="true"/>
        <sz val="12"/>
        <rFont val="Arial"/>
        <family val="2"/>
      </rPr>
      <t xml:space="preserve">Date d'</t>
    </r>
    <r>
      <rPr>
        <b val="true"/>
        <sz val="12"/>
        <rFont val="Arial"/>
        <family val="0"/>
      </rPr>
      <t xml:space="preserve">évaluation</t>
    </r>
    <r>
      <rPr>
        <b val="true"/>
        <sz val="12"/>
        <rFont val="Arial"/>
        <family val="2"/>
      </rPr>
      <t xml:space="preserve"> :</t>
    </r>
  </si>
  <si>
    <r>
      <rPr>
        <b val="true"/>
        <sz val="12"/>
        <rFont val="Arial"/>
        <family val="2"/>
      </rPr>
      <t xml:space="preserve">Date de Suivi Propos</t>
    </r>
    <r>
      <rPr>
        <b val="true"/>
        <sz val="12"/>
        <rFont val="Arial"/>
        <family val="0"/>
      </rPr>
      <t xml:space="preserve">é</t>
    </r>
  </si>
  <si>
    <t xml:space="preserve">Faiblesse identifiée</t>
  </si>
  <si>
    <r>
      <rPr>
        <b val="true"/>
        <sz val="12"/>
        <rFont val="Arial"/>
        <family val="2"/>
      </rPr>
      <t xml:space="preserve">Mesures </t>
    </r>
    <r>
      <rPr>
        <b val="true"/>
        <sz val="12"/>
        <rFont val="Arial"/>
        <family val="0"/>
      </rPr>
      <t xml:space="preserve">à renforçer le s</t>
    </r>
    <r>
      <rPr>
        <b val="true"/>
        <sz val="12"/>
        <rFont val="Arial"/>
        <family val="2"/>
      </rPr>
      <t xml:space="preserve">ystème</t>
    </r>
  </si>
  <si>
    <t xml:space="preserve">Responsable(s)</t>
  </si>
  <si>
    <t xml:space="preserve">Commentaires</t>
  </si>
  <si>
    <t xml:space="preserve">Add rows as needed</t>
  </si>
  <si>
    <t xml:space="preserve">Summary of Site Specific Action Plans</t>
  </si>
  <si>
    <t xml:space="preserve">Site</t>
  </si>
  <si>
    <t xml:space="preserve">Mesures à renforçer le système</t>
  </si>
  <si>
    <t xml:space="preserve">Responsible(s)</t>
  </si>
  <si>
    <t xml:space="preserve">Date-Limite</t>
  </si>
  <si>
    <t xml:space="preserve">National Level - M&amp;E Unit</t>
  </si>
  <si>
    <r>
      <rPr>
        <b val="true"/>
        <sz val="10"/>
        <rFont val="Arial"/>
        <family val="2"/>
      </rPr>
      <t xml:space="preserve">Site R</t>
    </r>
    <r>
      <rPr>
        <b val="true"/>
        <sz val="10"/>
        <rFont val="Arial"/>
        <family val="0"/>
      </rPr>
      <t xml:space="preserve">é</t>
    </r>
    <r>
      <rPr>
        <b val="true"/>
        <sz val="10"/>
        <rFont val="Arial"/>
        <family val="2"/>
      </rPr>
      <t xml:space="preserve">gional  1</t>
    </r>
  </si>
  <si>
    <t xml:space="preserve">Site Régional 2</t>
  </si>
  <si>
    <t xml:space="preserve">Site Régional 3</t>
  </si>
  <si>
    <t xml:space="preserve">Site Régional 4</t>
  </si>
  <si>
    <t xml:space="preserve">Site de District  1</t>
  </si>
  <si>
    <t xml:space="preserve">Site de District 2</t>
  </si>
  <si>
    <t xml:space="preserve">Site de District 3</t>
  </si>
  <si>
    <t xml:space="preserve">Site de District 4</t>
  </si>
  <si>
    <t xml:space="preserve">Site de District 5</t>
  </si>
  <si>
    <t xml:space="preserve">Site de District 6</t>
  </si>
  <si>
    <t xml:space="preserve">Site de District 7</t>
  </si>
  <si>
    <t xml:space="preserve">Site de District 8</t>
  </si>
  <si>
    <t xml:space="preserve">Site de Service 1</t>
  </si>
  <si>
    <t xml:space="preserve">Site de Service 2</t>
  </si>
  <si>
    <t xml:space="preserve">Site de Service 3</t>
  </si>
  <si>
    <t xml:space="preserve">Site de Service 4</t>
  </si>
  <si>
    <t xml:space="preserve">Site de Service 5</t>
  </si>
  <si>
    <t xml:space="preserve">Site de Service 6</t>
  </si>
  <si>
    <t xml:space="preserve">Site de Service 7</t>
  </si>
  <si>
    <t xml:space="preserve">Site de Service 8</t>
  </si>
  <si>
    <t xml:space="preserve">Site de Service 9</t>
  </si>
  <si>
    <t xml:space="preserve">Site de Service 10</t>
  </si>
  <si>
    <t xml:space="preserve">Site de Service 11</t>
  </si>
  <si>
    <t xml:space="preserve">Site de Service 12</t>
  </si>
  <si>
    <t xml:space="preserve">Site de Service 13</t>
  </si>
  <si>
    <t xml:space="preserve">Site de Service 14</t>
  </si>
  <si>
    <t xml:space="preserve">Site de Service 15</t>
  </si>
  <si>
    <t xml:space="preserve">Site de Service 16</t>
  </si>
  <si>
    <t xml:space="preserve">Site de Service 17</t>
  </si>
  <si>
    <t xml:space="preserve">Site de Service 18</t>
  </si>
  <si>
    <t xml:space="preserve">Site de Service 19</t>
  </si>
  <si>
    <t xml:space="preserve">Site de Service 20</t>
  </si>
  <si>
    <t xml:space="preserve">Site de Service 21</t>
  </si>
  <si>
    <t xml:space="preserve">Site de Service 22</t>
  </si>
  <si>
    <t xml:space="preserve">Site de Service 23</t>
  </si>
  <si>
    <t xml:space="preserve">Site de Service 24</t>
  </si>
  <si>
    <t xml:space="preserve">Composants d'évaluation de systèmes contribuant aux dimensions de qualité de données</t>
  </si>
  <si>
    <t xml:space="preserve">Secteur Fonctionnel</t>
  </si>
  <si>
    <t xml:space="preserve"> Niveau</t>
  </si>
  <si>
    <t xml:space="preserve">Dimension de la qualité des données</t>
  </si>
  <si>
    <t xml:space="preserve">M&amp;E Unité</t>
  </si>
  <si>
    <t xml:space="preserve">Niveau d'Agréegation </t>
  </si>
  <si>
    <t xml:space="preserve">Points de Service </t>
  </si>
  <si>
    <t xml:space="preserve">Exactitude </t>
  </si>
  <si>
    <t xml:space="preserve">Fiabilité</t>
  </si>
  <si>
    <t xml:space="preserve">Promptitude</t>
  </si>
  <si>
    <t xml:space="preserve">Perfection</t>
  </si>
  <si>
    <t xml:space="preserve">Précision</t>
  </si>
  <si>
    <t xml:space="preserve">Confidentialié</t>
  </si>
  <si>
    <t xml:space="preserve">Integrité</t>
  </si>
  <si>
    <t xml:space="preserve">I - Capacités, rôles et responsabilités de M&amp;E </t>
  </si>
  <si>
    <t xml:space="preserve"> Il y a un diagramme /structure d'organisation documenté qui identifie clairement les positions qui ont des responsabilités de gestion des données à l'unité de M&amp;E. (pour spécifier quelle unité : par exemple MSP CNLS banque mondiale) </t>
  </si>
  <si>
    <t xml:space="preserve">P</t>
  </si>
  <si>
    <t xml:space="preserve"></t>
  </si>
  <si>
    <t xml:space="preserve"> Toutes les positions de personnel consacrées à M&amp;E et au système de gestion des données sont remplies.</t>
  </si>
  <si>
    <t xml:space="preserve"> Un membre de cadres Seigneur (par exemple, le directeur de programme) est responsable de passer en revue les nombres agrégés avant la soumission des rapports de l'unité de M&amp;E.</t>
  </si>
  <si>
    <t xml:space="preserve"> Il y a un personnel responsable  désigné de passer en revue la qualité des données (c.-à-d., exactitude, perfection et promptitude et confidentialité) reçues des sous-niveaux d'envoi (par exemple, régions, districts, points de service).</t>
  </si>
  <si>
    <t xml:space="preserve"> Il y a un personnel responsable  désigné de passer en revue des nombres agrégés antérieurement à la soumission au prochain niveau (par exemple, à l'unité centrale de M&amp;E). </t>
  </si>
  <si>
    <t xml:space="preserve">La responsabilité d'enregistrer la livraison des services sur des documents de source est clairement assignée au personnel approprié. </t>
  </si>
  <si>
    <t xml:space="preserve">II - Formation</t>
  </si>
  <si>
    <t xml:space="preserve"> Il y a un plan de formation qui inclut le personnel impliqué dans la collecte des données à tous les niveaux dans le processus d'envois. </t>
  </si>
  <si>
    <t xml:space="preserve"> Tout le personnel approprié ont reçu la formation sur les processus et les outils de gestion des données.</t>
  </si>
  <si>
    <t xml:space="preserve">III - Définitions d'indicateurs</t>
  </si>
  <si>
    <t xml:space="preserve"> L'unité de M&amp;E a documenté et a partagé la définition de l'indicateur(s) avec tous les niveaux appropriés du système de rappoort (par exemple, régions, districts, points de service). </t>
  </si>
  <si>
    <t xml:space="preserve"> Il y a une description des services qui sont liés à chaque indicateur mesuré par le Programme/projet.</t>
  </si>
  <si>
    <t xml:space="preserve"> IV -Les exigences d'envoi des données </t>
  </si>
  <si>
    <t xml:space="preserve"> L'unité de M&amp;E a fourni les directives écrites à toutes les entités d'envoi (par exemple, régions, districts, points de service) sur des conditions et des dates-limites. </t>
  </si>
  <si>
    <t xml:space="preserve"> V - Collecte des données rapports et outils</t>
  </si>
  <si>
    <t xml:space="preserve"> Si les multiples organismes  mettent en application des activités sous le Programme/projet, ils utilisent tous les mêmes formes, rapports selon  les mêmes chronologies ou promptitude. </t>
  </si>
  <si>
    <t xml:space="preserve"> L'unité de M&amp;E a identifié un document de source standard (par exemple, disque, forme de prise de client, registre, etc.. médicaux.) être utilisé par tous les points de livraison de service pour enregistrer le service .</t>
  </si>
  <si>
    <t xml:space="preserve">L'unité de M&amp;E a identifié la norme rapportant formes/outils à utiliser par tous les niveaux d'envoi/formes/outils sont uniformément employées par tous les niveaux. </t>
  </si>
  <si>
    <t xml:space="preserve">  Les données collectées par le systeme M&amp;E ont une précision suffisante pour mesurer l'indicateur(s) (c.-à-d., des données appropriées sont collectées par sexe, âge, etc. si l'indicateur spécifie la désagrégation par ces caractéristiques). </t>
  </si>
  <si>
    <t xml:space="preserve"> Il y a une politique écrite qui énonce pour combien de temps des documents de source et les formes d'envoi doivent être maintenus.</t>
  </si>
  <si>
    <t xml:space="preserve"> Tous les documents de source et formes d'envoi appropriés pour mesurer l'indicateur(s) sont disponibles pour le but d'apurement  (l y compris des imprimées datées en cas de système automatisé). </t>
  </si>
  <si>
    <t xml:space="preserve"> VI - Processus de gestion des données et contrôles de qualité des  données </t>
  </si>
  <si>
    <t xml:space="preserve"> L'unité de M&amp;E a clairement documenté l'agrégation de données, l'analyse et/ou les étapes de manipulation exécutées à chaque niveau du système d'envoi.</t>
  </si>
  <si>
    <t xml:space="preserve"> Le Feedback est systématiquement fourni à tous les sous-niveaux sur la qualité des données (c.-à-d., exactitude, perfection et promptitude).</t>
  </si>
  <si>
    <t xml:space="preserve"> Si c'est applicable, il y a des contrôles de qualité en place pour que des données des supports sur papier sont saisies dans un ordinateur (par exemple, double entrée, vérification d'entrée apres la saisie des données, etc..).</t>
  </si>
  <si>
    <t xml:space="preserve"> Si c'est applicable, il y a un  procédé de sauvegarde pour la saisie ou le traitement de données sur l'ordinateur.</t>
  </si>
  <si>
    <t xml:space="preserve"> ….Si oui, la dernière date de sauvegarde est appropriée donne la fréquence de la mise à jour du système automatisé (par exemple, les sauvegardes sont hebdomadaires ou mensuels).</t>
  </si>
  <si>
    <t xml:space="preserve"> Des données personnelles et pertinentes sont maintenues selon les directives nationales ou internationales de confidentialité.</t>
  </si>
  <si>
    <t xml:space="preserve"> Le système d'enregistrement et  d'envoi évite  le double compte des personnes dans et à travers les points de livraison de service (par exemple, une personne recevant le même service deux fois dans une période d'envoi, une personne enregistrée en tant que réceptrice du même service dans deux endroits différents, etc..).</t>
  </si>
  <si>
    <t xml:space="preserve"> Le système d'envoi permet l'identification et l'enregistrement de personne qui renonce  "perdue au suivi" et de personne qui est morte.</t>
  </si>
  <si>
    <t xml:space="preserve">  Il y a une procédure écrite à l'adresse  des rapports en retard, inachevés, imprécis et absents ; y compris le suivi avec le point de service sur des questions de qualité de données.</t>
  </si>
  <si>
    <t xml:space="preserve"> Si des anomalies de données ont été détectées dans les rapports des sous-niveaux d'envoiage, l'unité de M&amp;E (par exemple, des districts ou des régions) a documenté comment ces contradictions ont été résolues.</t>
  </si>
  <si>
    <t xml:space="preserve"> L'unité de M&amp;E peut démontrer que les visites de supervision régulières ont eu lieu et que la qualité de données a été passée en revue.</t>
  </si>
  <si>
    <t xml:space="preserve">VII - Liens avec le système d'envoi national</t>
  </si>
  <si>
    <t xml:space="preserve"> Si applicables, les données sont rapportées par un seul canal du système d'envoi national.</t>
  </si>
  <si>
    <t xml:space="preserve"> Le système d'enregistrement des informations cernant où le service est fourni (c.-à-d. région, district, sous-district, etc...)</t>
  </si>
  <si>
    <t xml:space="preserve"> if oui, des noms de lieux sont enregistrés utilisant un nom standardisé de conventions.</t>
  </si>
  <si>
    <t xml:space="preserve">Facility</t>
  </si>
  <si>
    <t xml:space="preserve">Level</t>
  </si>
  <si>
    <t xml:space="preserve">fac_code</t>
  </si>
  <si>
    <t xml:space="preserve">district</t>
  </si>
  <si>
    <t xml:space="preserve">dis_code</t>
  </si>
  <si>
    <t xml:space="preserve">region</t>
  </si>
  <si>
    <t xml:space="preserve">reg_code</t>
  </si>
  <si>
    <t xml:space="preserve">date</t>
  </si>
  <si>
    <t xml:space="preserve">qual1</t>
  </si>
  <si>
    <t xml:space="preserve">qual2</t>
  </si>
  <si>
    <t xml:space="preserve">qual3</t>
  </si>
  <si>
    <t xml:space="preserve">qual4</t>
  </si>
  <si>
    <t xml:space="preserve">qual5</t>
  </si>
  <si>
    <t xml:space="preserve">qual_avg</t>
  </si>
  <si>
    <t xml:space="preserve">vf</t>
  </si>
  <si>
    <t xml:space="preserve">recount1</t>
  </si>
  <si>
    <t xml:space="preserve">report1</t>
  </si>
  <si>
    <t xml:space="preserve">avail</t>
  </si>
  <si>
    <t xml:space="preserve">time</t>
  </si>
  <si>
    <t xml:space="preserve">compl</t>
  </si>
  <si>
    <t xml:space="preserve">Overall</t>
  </si>
  <si>
    <t xml:space="preserve">Systems Assessment and Data Verifications</t>
  </si>
  <si>
    <t xml:space="preserve">SDP</t>
  </si>
  <si>
    <t xml:space="preserve">DAL</t>
  </si>
  <si>
    <t xml:space="preserve">RAL</t>
  </si>
  <si>
    <t xml:space="preserve">M&amp;E Unit</t>
  </si>
  <si>
    <t xml:space="preserve">aggregate</t>
  </si>
  <si>
    <t xml:space="preserve">Documentation Review</t>
  </si>
  <si>
    <t xml:space="preserve">Systems Assessment</t>
  </si>
  <si>
    <t xml:space="preserve">Documents Available</t>
  </si>
  <si>
    <t xml:space="preserve">Documents Complete</t>
  </si>
  <si>
    <t xml:space="preserve">In Reporting Period</t>
  </si>
  <si>
    <t xml:space="preserve">Data Verifications</t>
  </si>
  <si>
    <t xml:space="preserve">Service Site Statistics</t>
  </si>
  <si>
    <t xml:space="preserve">Site Average</t>
  </si>
  <si>
    <t xml:space="preserve">Accuracy of Reporting</t>
  </si>
  <si>
    <t xml:space="preserve">Color Code Key</t>
  </si>
  <si>
    <t xml:space="preserve">green</t>
  </si>
  <si>
    <t xml:space="preserve">Yes, completely </t>
  </si>
  <si>
    <t xml:space="preserve">yellow</t>
  </si>
  <si>
    <t xml:space="preserve">Partly</t>
  </si>
  <si>
    <t xml:space="preserve">red</t>
  </si>
  <si>
    <t xml:space="preserve">No - not at all</t>
  </si>
  <si>
    <t xml:space="preserve">Accuracy Recoded</t>
  </si>
  <si>
    <t xml:space="preserve">Accuracy Recode</t>
  </si>
  <si>
    <t xml:space="preserve">&lt;=70</t>
  </si>
  <si>
    <t xml:space="preserve">71-80</t>
  </si>
  <si>
    <t xml:space="preserve">81-90</t>
  </si>
  <si>
    <t xml:space="preserve">91-100</t>
  </si>
  <si>
    <t xml:space="preserve">101-110</t>
  </si>
  <si>
    <t xml:space="preserve">111-120</t>
  </si>
  <si>
    <t xml:space="preserve">121-130</t>
  </si>
  <si>
    <t xml:space="preserve">&gt;130</t>
  </si>
  <si>
    <t xml:space="preserve">total sites</t>
  </si>
  <si>
    <t xml:space="preserve">Average</t>
  </si>
  <si>
    <t xml:space="preserve">Aggregation Level Summary Statistics</t>
  </si>
  <si>
    <t xml:space="preserve">Availability</t>
  </si>
  <si>
    <t xml:space="preserve">Timeliness</t>
  </si>
  <si>
    <t xml:space="preserve">Completeness</t>
  </si>
  <si>
    <t xml:space="preserve">District Average</t>
  </si>
  <si>
    <t xml:space="preserve">Regional Average</t>
  </si>
  <si>
    <t xml:space="preserve">Overall Average</t>
  </si>
</sst>
</file>

<file path=xl/styles.xml><?xml version="1.0" encoding="utf-8"?>
<styleSheet xmlns="http://schemas.openxmlformats.org/spreadsheetml/2006/main">
  <numFmts count="8">
    <numFmt numFmtId="164" formatCode="General"/>
    <numFmt numFmtId="165" formatCode="mm/dd/yy;@"/>
    <numFmt numFmtId="166" formatCode="General"/>
    <numFmt numFmtId="167" formatCode="0.00"/>
    <numFmt numFmtId="168" formatCode="0"/>
    <numFmt numFmtId="169" formatCode="0%"/>
    <numFmt numFmtId="170" formatCode="0.0"/>
    <numFmt numFmtId="171" formatCode="@"/>
  </numFmts>
  <fonts count="57">
    <font>
      <sz val="10"/>
      <name val="Arial"/>
      <family val="0"/>
    </font>
    <font>
      <sz val="10"/>
      <name val="Arial"/>
      <family val="0"/>
    </font>
    <font>
      <sz val="10"/>
      <name val="Arial"/>
      <family val="0"/>
    </font>
    <font>
      <sz val="10"/>
      <name val="Arial"/>
      <family val="0"/>
    </font>
    <font>
      <b val="true"/>
      <sz val="20"/>
      <name val="Arial"/>
      <family val="2"/>
    </font>
    <font>
      <sz val="14"/>
      <name val="Arial"/>
      <family val="0"/>
    </font>
    <font>
      <b val="true"/>
      <i val="true"/>
      <sz val="14"/>
      <name val="Arial"/>
      <family val="2"/>
    </font>
    <font>
      <u val="single"/>
      <sz val="12"/>
      <name val="Arial"/>
      <family val="2"/>
    </font>
    <font>
      <b val="true"/>
      <i val="true"/>
      <sz val="16"/>
      <color rgb="FFFF0000"/>
      <name val="Arial"/>
      <family val="2"/>
    </font>
    <font>
      <b val="true"/>
      <sz val="12"/>
      <color rgb="FFFF0000"/>
      <name val="Arial"/>
      <family val="2"/>
    </font>
    <font>
      <sz val="12"/>
      <name val="Arial"/>
      <family val="0"/>
    </font>
    <font>
      <b val="true"/>
      <sz val="18"/>
      <color rgb="FFFFFFFF"/>
      <name val="Arial"/>
      <family val="2"/>
    </font>
    <font>
      <sz val="9"/>
      <name val="Arial"/>
      <family val="2"/>
    </font>
    <font>
      <b val="true"/>
      <sz val="11"/>
      <name val="Arial"/>
      <family val="2"/>
    </font>
    <font>
      <sz val="10"/>
      <name val="Arial"/>
      <family val="2"/>
    </font>
    <font>
      <sz val="11"/>
      <name val="Arial"/>
      <family val="2"/>
    </font>
    <font>
      <sz val="12"/>
      <name val="Arial"/>
      <family val="2"/>
    </font>
    <font>
      <b val="true"/>
      <sz val="16"/>
      <color rgb="FFFFFFFF"/>
      <name val="Arial"/>
      <family val="2"/>
    </font>
    <font>
      <b val="true"/>
      <sz val="12"/>
      <name val="Arial"/>
      <family val="2"/>
    </font>
    <font>
      <b val="true"/>
      <sz val="12"/>
      <name val="Arial"/>
      <family val="0"/>
    </font>
    <font>
      <sz val="8"/>
      <name val="Arial"/>
      <family val="2"/>
    </font>
    <font>
      <b val="true"/>
      <sz val="14"/>
      <name val="Arial"/>
      <family val="2"/>
    </font>
    <font>
      <sz val="14"/>
      <name val="Arial"/>
      <family val="2"/>
    </font>
    <font>
      <sz val="9"/>
      <name val="Times New Roman"/>
      <family val="1"/>
    </font>
    <font>
      <b val="true"/>
      <sz val="10"/>
      <name val="Arial"/>
      <family val="2"/>
    </font>
    <font>
      <b val="true"/>
      <i val="true"/>
      <sz val="12"/>
      <name val="Arial"/>
      <family val="2"/>
    </font>
    <font>
      <i val="true"/>
      <sz val="11"/>
      <name val="Arial"/>
      <family val="2"/>
    </font>
    <font>
      <sz val="11"/>
      <name val="Arial"/>
      <family val="0"/>
    </font>
    <font>
      <u val="single"/>
      <sz val="11"/>
      <name val="Arial"/>
      <family val="2"/>
    </font>
    <font>
      <b val="true"/>
      <sz val="10"/>
      <name val="Arial"/>
      <family val="0"/>
    </font>
    <font>
      <b val="true"/>
      <sz val="11.5"/>
      <color rgb="FF000000"/>
      <name val="Arial"/>
      <family val="2"/>
    </font>
    <font>
      <sz val="10"/>
      <color rgb="FF000000"/>
      <name val="Arial"/>
      <family val="2"/>
    </font>
    <font>
      <b val="true"/>
      <sz val="12"/>
      <color rgb="FF000000"/>
      <name val="Arial"/>
      <family val="2"/>
    </font>
    <font>
      <sz val="10.5"/>
      <color rgb="FF000000"/>
      <name val="Arial"/>
      <family val="2"/>
    </font>
    <font>
      <sz val="12"/>
      <color rgb="FF000000"/>
      <name val="Arial"/>
      <family val="2"/>
    </font>
    <font>
      <b val="true"/>
      <sz val="11.75"/>
      <color rgb="FF000000"/>
      <name val="Arial"/>
      <family val="2"/>
    </font>
    <font>
      <sz val="10.25"/>
      <color rgb="FF000000"/>
      <name val="Arial"/>
      <family val="2"/>
    </font>
    <font>
      <b val="true"/>
      <sz val="20"/>
      <color rgb="FFFFFFFF"/>
      <name val="Arial"/>
      <family val="2"/>
    </font>
    <font>
      <sz val="10.75"/>
      <color rgb="FF000000"/>
      <name val="Arial"/>
      <family val="2"/>
    </font>
    <font>
      <b val="true"/>
      <sz val="10.75"/>
      <color rgb="FF000000"/>
      <name val="Arial"/>
      <family val="2"/>
    </font>
    <font>
      <sz val="11.25"/>
      <color rgb="FF000000"/>
      <name val="Arial"/>
      <family val="2"/>
    </font>
    <font>
      <sz val="9.75"/>
      <color rgb="FF000000"/>
      <name val="Arial"/>
      <family val="2"/>
    </font>
    <font>
      <sz val="11"/>
      <color rgb="FF000000"/>
      <name val="Arial"/>
      <family val="2"/>
    </font>
    <font>
      <sz val="9.25"/>
      <color rgb="FF000000"/>
      <name val="Arial"/>
      <family val="2"/>
    </font>
    <font>
      <sz val="9.5"/>
      <color rgb="FF000000"/>
      <name val="Arial"/>
      <family val="2"/>
    </font>
    <font>
      <b val="true"/>
      <sz val="10.5"/>
      <color rgb="FF000000"/>
      <name val="Arial"/>
      <family val="2"/>
    </font>
    <font>
      <sz val="8.75"/>
      <color rgb="FF000000"/>
      <name val="Arial"/>
      <family val="2"/>
    </font>
    <font>
      <b val="true"/>
      <sz val="10"/>
      <color rgb="FF000000"/>
      <name val="Arial"/>
      <family val="2"/>
    </font>
    <font>
      <sz val="11.5"/>
      <name val="Arial"/>
      <family val="0"/>
    </font>
    <font>
      <b val="true"/>
      <sz val="14"/>
      <name val="Arial"/>
      <family val="0"/>
    </font>
    <font>
      <b val="true"/>
      <sz val="10"/>
      <color rgb="FFFFFFFF"/>
      <name val="Arial"/>
      <family val="2"/>
    </font>
    <font>
      <sz val="4"/>
      <color rgb="FFFFFFFF"/>
      <name val="Arial"/>
      <family val="0"/>
    </font>
    <font>
      <sz val="10"/>
      <color rgb="FFFFFFFF"/>
      <name val="Arial"/>
      <family val="0"/>
    </font>
    <font>
      <sz val="16.25"/>
      <color rgb="FF000000"/>
      <name val="Arial"/>
      <family val="2"/>
    </font>
    <font>
      <b val="true"/>
      <sz val="22"/>
      <color rgb="FFFFFFFF"/>
      <name val="Arial"/>
      <family val="2"/>
    </font>
    <font>
      <sz val="10"/>
      <name val="Wingdings 2"/>
      <family val="1"/>
      <charset val="2"/>
    </font>
    <font>
      <b val="true"/>
      <sz val="8"/>
      <name val="Arial"/>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0000FF"/>
        <bgColor rgb="FF0000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style="double"/>
      <bottom style="double"/>
      <diagonal/>
    </border>
    <border diagonalUp="false" diagonalDown="false">
      <left style="thin"/>
      <right style="thin"/>
      <top/>
      <bottom style="double"/>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1" shrinkToFit="false"/>
      <protection locked="true" hidden="false"/>
    </xf>
    <xf numFmtId="164" fontId="10" fillId="2" borderId="7" xfId="0" applyFont="true" applyBorder="true" applyAlignment="true" applyProtection="false">
      <alignment horizontal="left" vertical="top" textRotation="0" wrapText="true" indent="1"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1"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1" shrinkToFit="false"/>
      <protection locked="true" hidden="false"/>
    </xf>
    <xf numFmtId="164" fontId="15" fillId="0" borderId="7" xfId="0" applyFont="true" applyBorder="true" applyAlignment="true" applyProtection="false">
      <alignment horizontal="left" vertical="top" textRotation="0" wrapText="true" indent="1" shrinkToFit="false"/>
      <protection locked="true" hidden="false"/>
    </xf>
    <xf numFmtId="164" fontId="13" fillId="0" borderId="8" xfId="0" applyFont="true" applyBorder="true" applyAlignment="true" applyProtection="false">
      <alignment horizontal="left" vertical="top" textRotation="0" wrapText="tru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8" fillId="5" borderId="11" xfId="0" applyFont="true" applyBorder="true" applyAlignment="true" applyProtection="false">
      <alignment horizontal="left" vertical="center" textRotation="0" wrapText="true" indent="1"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1"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16" fillId="5" borderId="18" xfId="0" applyFont="true" applyBorder="true" applyAlignment="true" applyProtection="false">
      <alignment horizontal="general" vertical="center" textRotation="0" wrapText="true" indent="0" shrinkToFit="false"/>
      <protection locked="true" hidden="false"/>
    </xf>
    <xf numFmtId="164" fontId="16" fillId="5" borderId="1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8" fillId="5" borderId="2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false" hidden="false"/>
    </xf>
    <xf numFmtId="164" fontId="10" fillId="0" borderId="21" xfId="0" applyFont="true" applyBorder="true" applyAlignment="true" applyProtection="true">
      <alignment horizontal="general" vertical="center" textRotation="0" wrapText="true" indent="0" shrinkToFit="false"/>
      <protection locked="false" hidden="false"/>
    </xf>
    <xf numFmtId="164" fontId="10" fillId="0" borderId="22"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true" applyAlignment="true" applyProtection="true">
      <alignment horizontal="general" vertical="center" textRotation="0" wrapText="true" indent="0" shrinkToFit="false"/>
      <protection locked="fals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general" vertical="center" textRotation="0" wrapText="true" indent="0" shrinkToFit="false"/>
      <protection locked="false" hidden="false"/>
    </xf>
    <xf numFmtId="165" fontId="10" fillId="0" borderId="17" xfId="0" applyFont="true" applyBorder="true" applyAlignment="true" applyProtection="true">
      <alignment horizontal="general" vertical="center" textRotation="0" wrapText="true" indent="0" shrinkToFit="false"/>
      <protection locked="false" hidden="false"/>
    </xf>
    <xf numFmtId="165" fontId="10" fillId="0" borderId="22"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1" shrinkToFit="false"/>
      <protection locked="true" hidden="false"/>
    </xf>
    <xf numFmtId="164" fontId="22" fillId="0" borderId="26" xfId="0" applyFont="true" applyBorder="true" applyAlignment="true" applyProtection="true">
      <alignment horizontal="general" vertical="center" textRotation="0" wrapText="true" indent="0" shrinkToFit="false"/>
      <protection locked="true" hidden="false"/>
    </xf>
    <xf numFmtId="166" fontId="22" fillId="0" borderId="17"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7" fontId="14"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8" fontId="14" fillId="3" borderId="0" xfId="0" applyFont="true" applyBorder="true" applyAlignment="true" applyProtection="false">
      <alignment horizontal="center" vertical="center" textRotation="0" wrapText="false" indent="0" shrinkToFit="false"/>
      <protection locked="true" hidden="false"/>
    </xf>
    <xf numFmtId="168" fontId="23" fillId="3"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21" fillId="6" borderId="25" xfId="0" applyFont="true" applyBorder="true" applyAlignment="true" applyProtection="false">
      <alignment horizontal="center" vertical="center" textRotation="0" wrapText="false" indent="0" shrinkToFit="false"/>
      <protection locked="true" hidden="false"/>
    </xf>
    <xf numFmtId="164" fontId="18" fillId="7" borderId="28" xfId="0" applyFont="true" applyBorder="true" applyAlignment="true" applyProtection="false">
      <alignment horizontal="general" vertical="bottom" textRotation="90" wrapText="false" indent="0" shrinkToFit="false"/>
      <protection locked="true" hidden="false"/>
    </xf>
    <xf numFmtId="164" fontId="13" fillId="6" borderId="21" xfId="0" applyFont="true" applyBorder="true" applyAlignment="true" applyProtection="false">
      <alignment horizontal="center" vertical="center" textRotation="0" wrapText="true" indent="0" shrinkToFit="false"/>
      <protection locked="true" hidden="false"/>
    </xf>
    <xf numFmtId="164" fontId="18" fillId="6" borderId="2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bottom" textRotation="9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21" fillId="8" borderId="23" xfId="0" applyFont="true" applyBorder="true" applyAlignment="true" applyProtection="false">
      <alignment horizontal="left" vertical="center" textRotation="0" wrapText="true" indent="1" shrinkToFit="false"/>
      <protection locked="true" hidden="false"/>
    </xf>
    <xf numFmtId="164" fontId="25" fillId="5" borderId="29" xfId="0" applyFont="true" applyBorder="true" applyAlignment="true" applyProtection="false">
      <alignment horizontal="left" vertical="center" textRotation="0" wrapText="true" indent="1" shrinkToFit="false"/>
      <protection locked="true" hidden="false"/>
    </xf>
    <xf numFmtId="164" fontId="25" fillId="5" borderId="30" xfId="0" applyFont="true" applyBorder="true" applyAlignment="true" applyProtection="false">
      <alignment horizontal="left" vertical="center" textRotation="0" wrapText="true" indent="1" shrinkToFit="false"/>
      <protection locked="true" hidden="false"/>
    </xf>
    <xf numFmtId="164" fontId="26" fillId="5" borderId="16" xfId="0" applyFont="true" applyBorder="true" applyAlignment="true" applyProtection="false">
      <alignment horizontal="left" vertical="center" textRotation="0" wrapText="true" indent="1" shrinkToFit="false"/>
      <protection locked="true" hidden="false"/>
    </xf>
    <xf numFmtId="164" fontId="25" fillId="7" borderId="27" xfId="0" applyFont="true" applyBorder="true" applyAlignment="true" applyProtection="false">
      <alignment horizontal="left" vertical="center" textRotation="0" wrapText="true" indent="1" shrinkToFit="fals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64" fontId="15" fillId="6" borderId="24" xfId="0" applyFont="true" applyBorder="true" applyAlignment="true" applyProtection="false">
      <alignment horizontal="center" vertical="center" textRotation="0" wrapText="true" indent="0" shrinkToFit="false"/>
      <protection locked="true" hidden="false"/>
    </xf>
    <xf numFmtId="164" fontId="15" fillId="6" borderId="16" xfId="0" applyFont="true" applyBorder="true" applyAlignment="true" applyProtection="false">
      <alignment horizontal="left" vertical="center" textRotation="0" wrapText="true" indent="1" shrinkToFit="false"/>
      <protection locked="true" hidden="false"/>
    </xf>
    <xf numFmtId="166" fontId="15" fillId="7" borderId="1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15" fillId="2" borderId="17" xfId="0" applyFont="true" applyBorder="true" applyAlignment="true" applyProtection="false">
      <alignment horizontal="left" vertical="center" textRotation="0" wrapText="true" indent="1" shrinkToFit="false"/>
      <protection locked="true" hidden="false"/>
    </xf>
    <xf numFmtId="167" fontId="14" fillId="3" borderId="0" xfId="0" applyFont="true" applyBorder="false" applyAlignment="true" applyProtection="false">
      <alignment horizontal="general" vertical="center" textRotation="0" wrapText="false" indent="0" shrinkToFit="false"/>
      <protection locked="true" hidden="false"/>
    </xf>
    <xf numFmtId="164" fontId="28" fillId="6" borderId="16" xfId="0" applyFont="true" applyBorder="true" applyAlignment="true" applyProtection="false">
      <alignment horizontal="left" vertical="center" textRotation="0" wrapText="true" indent="1"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4" fontId="25" fillId="5" borderId="32" xfId="0" applyFont="true" applyBorder="true" applyAlignment="true" applyProtection="false">
      <alignment horizontal="left" vertical="center" textRotation="0" wrapText="true" indent="1" shrinkToFit="false"/>
      <protection locked="true" hidden="false"/>
    </xf>
    <xf numFmtId="164" fontId="26" fillId="5" borderId="15" xfId="0" applyFont="true" applyBorder="true" applyAlignment="true" applyProtection="false">
      <alignment horizontal="left" vertical="center" textRotation="0" wrapText="true" indent="1" shrinkToFit="false"/>
      <protection locked="true" hidden="false"/>
    </xf>
    <xf numFmtId="164" fontId="25" fillId="7" borderId="33" xfId="0" applyFont="true" applyBorder="true" applyAlignment="true" applyProtection="false">
      <alignment horizontal="left" vertical="center" textRotation="0" wrapText="true" indent="1"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3" fillId="6" borderId="16" xfId="0" applyFont="true" applyBorder="true" applyAlignment="true" applyProtection="false">
      <alignment horizontal="left" vertical="center" textRotation="0" wrapText="true" indent="1"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9" fontId="15" fillId="2" borderId="31" xfId="19" applyFont="true" applyBorder="true" applyAlignment="true" applyProtection="true">
      <alignment horizontal="center" vertical="center" textRotation="0" wrapText="true" indent="0" shrinkToFit="false"/>
      <protection locked="true" hidden="false"/>
    </xf>
    <xf numFmtId="164" fontId="15" fillId="6" borderId="34" xfId="0" applyFont="true" applyBorder="true" applyAlignment="true" applyProtection="false">
      <alignment horizontal="center" vertical="center" textRotation="0" wrapText="true" indent="0" shrinkToFit="false"/>
      <protection locked="true" hidden="false"/>
    </xf>
    <xf numFmtId="164" fontId="15" fillId="6" borderId="35" xfId="0" applyFont="true" applyBorder="true" applyAlignment="true" applyProtection="false">
      <alignment horizontal="left" vertical="center" textRotation="0" wrapText="true" indent="1"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26" fillId="5" borderId="29" xfId="0" applyFont="true" applyBorder="true" applyAlignment="true" applyProtection="false">
      <alignment horizontal="left" vertical="center" textRotation="0" wrapText="true" indent="1" shrinkToFit="false"/>
      <protection locked="true" hidden="false"/>
    </xf>
    <xf numFmtId="164" fontId="15" fillId="6" borderId="25"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left" vertical="center" textRotation="0" wrapText="true" indent="1" shrinkToFit="false"/>
      <protection locked="true" hidden="false"/>
    </xf>
    <xf numFmtId="164" fontId="15" fillId="7" borderId="21" xfId="0" applyFont="true" applyBorder="true" applyAlignment="true" applyProtection="false">
      <alignment horizontal="center" vertical="center" textRotation="0" wrapText="tru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25" fillId="5" borderId="30" xfId="0" applyFont="true" applyBorder="true" applyAlignment="true" applyProtection="false">
      <alignment horizontal="left" vertical="center" textRotation="0" wrapText="true" indent="2" shrinkToFit="false"/>
      <protection locked="true" hidden="false"/>
    </xf>
    <xf numFmtId="164" fontId="21" fillId="5" borderId="38" xfId="0" applyFont="true" applyBorder="true" applyAlignment="true" applyProtection="false">
      <alignment horizontal="left" vertical="center" textRotation="0" wrapText="true" indent="1" shrinkToFit="false"/>
      <protection locked="true" hidden="false"/>
    </xf>
    <xf numFmtId="164" fontId="21" fillId="5" borderId="27" xfId="0" applyFont="true" applyBorder="true" applyAlignment="true" applyProtection="false">
      <alignment horizontal="left" vertical="center" textRotation="0" wrapText="true" indent="1"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6" fontId="14" fillId="7" borderId="35"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true">
      <alignment horizontal="center" vertical="center" textRotation="0" wrapText="true" indent="0" shrinkToFit="false"/>
      <protection locked="false" hidden="false"/>
    </xf>
    <xf numFmtId="166" fontId="14" fillId="7" borderId="16" xfId="0" applyFont="true" applyBorder="true" applyAlignment="true" applyProtection="false">
      <alignment horizontal="center" vertical="center" textRotation="0" wrapText="true" indent="0" shrinkToFit="false"/>
      <protection locked="true" hidden="false"/>
    </xf>
    <xf numFmtId="164" fontId="15" fillId="6" borderId="32" xfId="0" applyFont="true" applyBorder="true" applyAlignment="true" applyProtection="false">
      <alignment horizontal="left" vertical="center" textRotation="0" wrapText="true" indent="1" shrinkToFit="false"/>
      <protection locked="true" hidden="false"/>
    </xf>
    <xf numFmtId="164" fontId="14" fillId="6" borderId="35" xfId="0" applyFont="true" applyBorder="true" applyAlignment="true" applyProtection="true">
      <alignment horizontal="center" vertical="center" textRotation="0" wrapText="true" indent="0" shrinkToFit="false"/>
      <protection locked="false" hidden="false"/>
    </xf>
    <xf numFmtId="164" fontId="14" fillId="6" borderId="17" xfId="0" applyFont="true" applyBorder="true" applyAlignment="true" applyProtection="false">
      <alignment horizontal="center" vertical="center" textRotation="0" wrapText="true" indent="0" shrinkToFit="false"/>
      <protection locked="true" hidden="false"/>
    </xf>
    <xf numFmtId="164" fontId="15" fillId="6" borderId="24"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26" fillId="6" borderId="16" xfId="0" applyFont="true" applyBorder="true" applyAlignment="true" applyProtection="false">
      <alignment horizontal="left" vertical="center" textRotation="0" wrapText="true" indent="2" shrinkToFit="false"/>
      <protection locked="true" hidden="false"/>
    </xf>
    <xf numFmtId="164" fontId="15" fillId="6" borderId="21" xfId="0" applyFont="true" applyBorder="true" applyAlignment="true" applyProtection="false">
      <alignment horizontal="left" vertical="center" textRotation="0" wrapText="true" indent="2" shrinkToFit="false"/>
      <protection locked="true" hidden="false"/>
    </xf>
    <xf numFmtId="166" fontId="14" fillId="7" borderId="21"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6" fontId="15" fillId="2" borderId="22" xfId="0" applyFont="true" applyBorder="true" applyAlignment="true" applyProtection="false">
      <alignment horizontal="left" vertical="center" textRotation="0" wrapText="true" indent="1"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2" shrinkToFit="false"/>
      <protection locked="true" hidden="false"/>
    </xf>
    <xf numFmtId="166" fontId="14" fillId="7"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25" fillId="5" borderId="24" xfId="0" applyFont="true" applyBorder="true" applyAlignment="true" applyProtection="false">
      <alignment horizontal="left" vertical="center" textRotation="0" wrapText="true" indent="1" shrinkToFit="false"/>
      <protection locked="true" hidden="false"/>
    </xf>
    <xf numFmtId="164" fontId="26" fillId="5" borderId="17" xfId="0" applyFont="true" applyBorder="true" applyAlignment="true" applyProtection="false">
      <alignment horizontal="left" vertical="center" textRotation="0" wrapText="true" indent="1" shrinkToFit="false"/>
      <protection locked="true" hidden="false"/>
    </xf>
    <xf numFmtId="164" fontId="29" fillId="5" borderId="16" xfId="0" applyFont="true" applyBorder="true" applyAlignment="true" applyProtection="false">
      <alignment horizontal="left" vertical="center" textRotation="0" wrapText="true" indent="1" shrinkToFit="false"/>
      <protection locked="true" hidden="false"/>
    </xf>
    <xf numFmtId="164" fontId="29" fillId="5" borderId="16" xfId="0" applyFont="true" applyBorder="true" applyAlignment="true" applyProtection="false">
      <alignment horizontal="general" vertical="center" textRotation="0" wrapText="true" indent="0" shrinkToFit="false"/>
      <protection locked="true" hidden="false"/>
    </xf>
    <xf numFmtId="164" fontId="24" fillId="5" borderId="16" xfId="0" applyFont="true" applyBorder="true" applyAlignment="true" applyProtection="false">
      <alignment horizontal="left" vertical="center" textRotation="0" wrapText="true" indent="1" shrinkToFit="false"/>
      <protection locked="true" hidden="false"/>
    </xf>
    <xf numFmtId="164" fontId="29" fillId="5" borderId="17" xfId="0" applyFont="true" applyBorder="true" applyAlignment="true" applyProtection="false">
      <alignment horizontal="left" vertical="center" textRotation="0" wrapText="true" indent="1"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17"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general"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37" fillId="9"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6" fillId="5" borderId="24" xfId="0" applyFont="true" applyBorder="true" applyAlignment="true" applyProtection="false">
      <alignment horizontal="left" vertical="center" textRotation="0" wrapText="true" indent="1"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5" fillId="6" borderId="24" xfId="0" applyFont="true" applyBorder="true" applyAlignment="true" applyProtection="false">
      <alignment horizontal="left" vertical="center" textRotation="0" wrapText="true" indent="1"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9" fontId="15" fillId="0" borderId="31" xfId="19" applyFont="true" applyBorder="true" applyAlignment="true" applyProtection="true">
      <alignment horizontal="center" vertical="center" textRotation="0" wrapText="true" indent="0" shrinkToFit="false"/>
      <protection locked="true" hidden="false"/>
    </xf>
    <xf numFmtId="164" fontId="15" fillId="6" borderId="25" xfId="0" applyFont="true" applyBorder="true" applyAlignment="true" applyProtection="false">
      <alignment horizontal="left" vertical="center" textRotation="0" wrapText="true" indent="1" shrinkToFit="false"/>
      <protection locked="true" hidden="false"/>
    </xf>
    <xf numFmtId="170" fontId="15" fillId="7" borderId="21" xfId="0" applyFont="true" applyBorder="true" applyAlignment="true" applyProtection="false">
      <alignment horizontal="center" vertical="center" textRotation="0" wrapText="true" indent="0" shrinkToFit="false"/>
      <protection locked="true" hidden="false"/>
    </xf>
    <xf numFmtId="169" fontId="15" fillId="0" borderId="21" xfId="19" applyFont="true" applyBorder="true" applyAlignment="true" applyProtection="tru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5" borderId="32" xfId="0" applyFont="true" applyBorder="true" applyAlignment="true" applyProtection="false">
      <alignment horizontal="center" vertical="center" textRotation="0" wrapText="true" indent="0" shrinkToFit="false"/>
      <protection locked="true" hidden="false"/>
    </xf>
    <xf numFmtId="164" fontId="14" fillId="5" borderId="33" xfId="0" applyFont="true" applyBorder="true" applyAlignment="true" applyProtection="false">
      <alignment horizontal="left" vertical="center" textRotation="0" wrapText="true" indent="1" shrinkToFit="false"/>
      <protection locked="true" hidden="false"/>
    </xf>
    <xf numFmtId="166" fontId="15" fillId="5" borderId="33" xfId="0" applyFont="true" applyBorder="true" applyAlignment="true" applyProtection="false">
      <alignment horizontal="center" vertical="center" textRotation="0" wrapText="true" indent="0" shrinkToFit="false"/>
      <protection locked="true" hidden="false"/>
    </xf>
    <xf numFmtId="170" fontId="15" fillId="5" borderId="33" xfId="0" applyFont="true" applyBorder="true" applyAlignment="true" applyProtection="false">
      <alignment horizontal="center" vertical="center" textRotation="0" wrapText="true" indent="0" shrinkToFit="false"/>
      <protection locked="true" hidden="false"/>
    </xf>
    <xf numFmtId="164" fontId="14" fillId="5" borderId="33"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1" shrinkToFit="false"/>
      <protection locked="true" hidden="false"/>
    </xf>
    <xf numFmtId="170" fontId="15"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0" fillId="5" borderId="38" xfId="0" applyFont="true" applyBorder="true" applyAlignment="true" applyProtection="false">
      <alignment horizontal="left" vertical="center" textRotation="0" wrapText="true" indent="1" shrinkToFit="false"/>
      <protection locked="true" hidden="false"/>
    </xf>
    <xf numFmtId="164" fontId="21" fillId="6" borderId="17"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true" applyProtection="false">
      <alignment horizontal="left" vertical="center" textRotation="0" wrapText="true" indent="1" shrinkToFit="false"/>
      <protection locked="true" hidden="false"/>
    </xf>
    <xf numFmtId="166" fontId="14" fillId="7" borderId="20" xfId="0" applyFont="true" applyBorder="true" applyAlignment="true" applyProtection="false">
      <alignment horizontal="center" vertical="center" textRotation="0" wrapText="true" indent="0" shrinkToFit="false"/>
      <protection locked="true" hidden="false"/>
    </xf>
    <xf numFmtId="164" fontId="15" fillId="5" borderId="19" xfId="0" applyFont="true" applyBorder="true" applyAlignment="true" applyProtection="false">
      <alignment horizontal="center" vertical="center" textRotation="0" wrapText="true" indent="0" shrinkToFit="false"/>
      <protection locked="true" hidden="false"/>
    </xf>
    <xf numFmtId="164" fontId="14" fillId="5" borderId="39" xfId="0" applyFont="true" applyBorder="true" applyAlignment="true" applyProtection="false">
      <alignment horizontal="left" vertical="center" textRotation="0" wrapText="true" indent="1" shrinkToFit="false"/>
      <protection locked="true" hidden="false"/>
    </xf>
    <xf numFmtId="164" fontId="18" fillId="5" borderId="16" xfId="0" applyFont="true" applyBorder="true" applyAlignment="true" applyProtection="false">
      <alignment horizontal="left" vertical="center" textRotation="0" wrapText="true" indent="1" shrinkToFit="false"/>
      <protection locked="true" hidden="false"/>
    </xf>
    <xf numFmtId="164" fontId="25" fillId="7" borderId="16" xfId="0" applyFont="true" applyBorder="true" applyAlignment="true" applyProtection="false">
      <alignment horizontal="left" vertical="center" textRotation="0" wrapText="true" indent="1" shrinkToFit="false"/>
      <protection locked="true" hidden="false"/>
    </xf>
    <xf numFmtId="164" fontId="18" fillId="5" borderId="17" xfId="0" applyFont="true" applyBorder="true" applyAlignment="true" applyProtection="false">
      <alignment horizontal="left" vertical="center" textRotation="0" wrapText="true" indent="1" shrinkToFit="false"/>
      <protection locked="true" hidden="false"/>
    </xf>
    <xf numFmtId="164" fontId="14" fillId="6" borderId="24" xfId="0" applyFont="true" applyBorder="true" applyAlignment="true" applyProtection="false">
      <alignment horizontal="center" vertical="center" textRotation="0" wrapText="true" indent="0" shrinkToFit="false"/>
      <protection locked="true" hidden="false"/>
    </xf>
    <xf numFmtId="164" fontId="14" fillId="6" borderId="25"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8" fillId="7" borderId="21" xfId="0" applyFont="true" applyBorder="true" applyAlignment="true" applyProtection="false">
      <alignment horizontal="center" vertical="bottom" textRotation="9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9" fontId="14" fillId="3" borderId="0" xfId="19"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1" shrinkToFit="false"/>
      <protection locked="true" hidden="false"/>
    </xf>
    <xf numFmtId="169" fontId="15" fillId="3" borderId="0" xfId="19" applyFont="true" applyBorder="true" applyAlignment="true" applyProtection="true">
      <alignment horizontal="center" vertical="center" textRotation="0" wrapText="true" indent="0" shrinkToFit="false"/>
      <protection locked="true" hidden="false"/>
    </xf>
    <xf numFmtId="164" fontId="25" fillId="5" borderId="32" xfId="0" applyFont="true" applyBorder="true" applyAlignment="true" applyProtection="false">
      <alignment horizontal="left" vertical="center" textRotation="0" wrapText="true" indent="2" shrinkToFit="false"/>
      <protection locked="true" hidden="false"/>
    </xf>
    <xf numFmtId="164" fontId="20" fillId="5" borderId="0" xfId="0" applyFont="true" applyBorder="true" applyAlignment="true" applyProtection="false">
      <alignment horizontal="left" vertical="center" textRotation="0" wrapText="true" indent="1" shrinkToFit="false"/>
      <protection locked="true" hidden="false"/>
    </xf>
    <xf numFmtId="164" fontId="14" fillId="6" borderId="16" xfId="0" applyFont="true" applyBorder="true" applyAlignment="true" applyProtection="false">
      <alignment horizontal="left" vertical="center" textRotation="0" wrapText="true" indent="1" shrinkToFit="false"/>
      <protection locked="true" hidden="false"/>
    </xf>
    <xf numFmtId="164" fontId="15" fillId="6" borderId="24"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true">
      <alignment horizontal="center" vertical="center" textRotation="0" wrapText="true" indent="0" shrinkToFit="false"/>
      <protection locked="false" hidden="false"/>
    </xf>
    <xf numFmtId="164" fontId="25" fillId="5" borderId="24" xfId="0" applyFont="true" applyBorder="true" applyAlignment="true" applyProtection="false">
      <alignment horizontal="left" vertical="center" textRotation="0" wrapText="true" indent="2" shrinkToFit="false"/>
      <protection locked="true" hidden="false"/>
    </xf>
    <xf numFmtId="164" fontId="15" fillId="6" borderId="35" xfId="0" applyFont="true" applyBorder="true" applyAlignment="true" applyProtection="false">
      <alignment horizontal="left" vertical="center" textRotation="0" wrapText="true" indent="2" shrinkToFit="false"/>
      <protection locked="true" hidden="false"/>
    </xf>
    <xf numFmtId="164" fontId="15" fillId="6" borderId="16" xfId="0" applyFont="true" applyBorder="true" applyAlignment="true" applyProtection="false">
      <alignment horizontal="left" vertical="center" textRotation="0" wrapText="true" indent="1" shrinkToFit="false"/>
      <protection locked="true" hidden="false"/>
    </xf>
    <xf numFmtId="166" fontId="14" fillId="5" borderId="15"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4" borderId="4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8" borderId="42" xfId="0" applyFont="true" applyBorder="true" applyAlignment="true" applyProtection="false">
      <alignment horizontal="center" vertical="center" textRotation="9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center" vertical="center" textRotation="0" wrapText="true" indent="0" shrinkToFit="false"/>
      <protection locked="true" hidden="false"/>
    </xf>
    <xf numFmtId="164" fontId="0" fillId="10" borderId="4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90" wrapText="false" indent="0" shrinkToFit="false"/>
      <protection locked="true" hidden="false"/>
    </xf>
    <xf numFmtId="164" fontId="0" fillId="11"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24" fillId="3" borderId="44" xfId="0" applyFont="true" applyBorder="true" applyAlignment="true" applyProtection="false">
      <alignment horizontal="left" vertical="center" textRotation="0" wrapText="false" indent="1" shrinkToFit="false"/>
      <protection locked="true" hidden="false"/>
    </xf>
    <xf numFmtId="164" fontId="0" fillId="12" borderId="1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left" vertical="center" textRotation="0" wrapText="true" indent="1" shrinkToFit="false"/>
      <protection locked="true" hidden="false"/>
    </xf>
    <xf numFmtId="167" fontId="13" fillId="0" borderId="45" xfId="0" applyFont="true" applyBorder="true" applyAlignment="true" applyProtection="false">
      <alignment horizontal="center" vertical="center" textRotation="0" wrapText="true" indent="0" shrinkToFit="false"/>
      <protection locked="true" hidden="false"/>
    </xf>
    <xf numFmtId="167" fontId="13" fillId="0" borderId="46" xfId="0" applyFont="true" applyBorder="true" applyAlignment="true" applyProtection="false">
      <alignment horizontal="center" vertical="center" textRotation="0" wrapText="true" indent="0" shrinkToFit="false"/>
      <protection locked="true" hidden="false"/>
    </xf>
    <xf numFmtId="164" fontId="0" fillId="13"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true" applyProtection="false">
      <alignment horizontal="left" vertical="center" textRotation="0" wrapText="true" indent="1" shrinkToFit="false"/>
      <protection locked="true" hidden="false"/>
    </xf>
    <xf numFmtId="167" fontId="13" fillId="0" borderId="48" xfId="0" applyFont="true" applyBorder="true" applyAlignment="true" applyProtection="false">
      <alignment horizontal="center" vertical="center" textRotation="0" wrapText="true" indent="0" shrinkToFit="false"/>
      <protection locked="true" hidden="false"/>
    </xf>
    <xf numFmtId="167" fontId="13" fillId="0" borderId="49" xfId="0" applyFont="true" applyBorder="true" applyAlignment="true" applyProtection="false">
      <alignment horizontal="center" vertical="center" textRotation="0" wrapText="true" indent="0" shrinkToFit="false"/>
      <protection locked="true" hidden="false"/>
    </xf>
    <xf numFmtId="167" fontId="13"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true" indent="1"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7" fontId="13" fillId="0" borderId="52" xfId="0" applyFont="true" applyBorder="true" applyAlignment="true" applyProtection="false">
      <alignment horizontal="center" vertical="center" textRotation="0" wrapText="true" indent="0" shrinkToFit="false"/>
      <protection locked="true" hidden="false"/>
    </xf>
    <xf numFmtId="167" fontId="13"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left" vertical="center" textRotation="0" wrapText="true" indent="1" shrinkToFit="false"/>
      <protection locked="true" hidden="false"/>
    </xf>
    <xf numFmtId="167" fontId="13" fillId="0" borderId="43" xfId="0" applyFont="true" applyBorder="true" applyAlignment="true" applyProtection="false">
      <alignment horizontal="center" vertical="center" textRotation="0" wrapText="true" indent="0" shrinkToFit="false"/>
      <protection locked="true" hidden="false"/>
    </xf>
    <xf numFmtId="167" fontId="13" fillId="0" borderId="55" xfId="0" applyFont="true" applyBorder="true" applyAlignment="true" applyProtection="false">
      <alignment horizontal="center" vertical="center" textRotation="0" wrapText="true" indent="0" shrinkToFit="false"/>
      <protection locked="true" hidden="false"/>
    </xf>
    <xf numFmtId="167" fontId="13" fillId="0" borderId="56" xfId="0" applyFont="true" applyBorder="true" applyAlignment="true" applyProtection="false">
      <alignment horizontal="center" vertical="center" textRotation="0" wrapText="true" indent="0" shrinkToFit="false"/>
      <protection locked="true" hidden="false"/>
    </xf>
    <xf numFmtId="167" fontId="13" fillId="0" borderId="57"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4" fillId="8" borderId="58" xfId="0" applyFont="true" applyBorder="true" applyAlignment="true" applyProtection="false">
      <alignment horizontal="center" vertical="center" textRotation="0" wrapText="false" indent="0" shrinkToFit="false"/>
      <protection locked="true" hidden="false"/>
    </xf>
    <xf numFmtId="167" fontId="13" fillId="0" borderId="59" xfId="0" applyFont="true" applyBorder="true" applyAlignment="true" applyProtection="false">
      <alignment horizontal="center" vertical="center" textRotation="0" wrapText="true" indent="0" shrinkToFit="false"/>
      <protection locked="true" hidden="false"/>
    </xf>
    <xf numFmtId="167" fontId="13" fillId="0" borderId="4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4" fillId="4" borderId="23" xfId="0" applyFont="true" applyBorder="true" applyAlignment="true" applyProtection="false">
      <alignment horizontal="center" vertical="center" textRotation="0" wrapText="true" indent="0" shrinkToFit="false"/>
      <protection locked="true" hidden="false"/>
    </xf>
    <xf numFmtId="164" fontId="18" fillId="6" borderId="24" xfId="0" applyFont="true" applyBorder="true" applyAlignment="true" applyProtection="false">
      <alignment horizontal="left" vertical="center" textRotation="0" wrapText="true" indent="1"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left" vertical="center" textRotation="0" wrapText="true" indent="1" shrinkToFit="false"/>
      <protection locked="true" hidden="false"/>
    </xf>
    <xf numFmtId="164" fontId="18" fillId="8" borderId="16" xfId="0" applyFont="true" applyBorder="true" applyAlignment="true" applyProtection="false">
      <alignment horizontal="left" vertical="center" textRotation="0" wrapText="true" indent="1" shrinkToFit="false"/>
      <protection locked="true" hidden="false"/>
    </xf>
    <xf numFmtId="164" fontId="18" fillId="8" borderId="17" xfId="0" applyFont="true" applyBorder="true" applyAlignment="true" applyProtection="false">
      <alignment horizontal="left" vertical="center" textRotation="0" wrapText="true" indent="1" shrinkToFit="false"/>
      <protection locked="true" hidden="false"/>
    </xf>
    <xf numFmtId="164" fontId="0" fillId="6" borderId="24" xfId="0" applyFont="false" applyBorder="true" applyAlignment="true" applyProtection="false">
      <alignment horizontal="center" vertical="top" textRotation="0" wrapText="true" indent="0" shrinkToFit="false"/>
      <protection locked="true" hidden="false"/>
    </xf>
    <xf numFmtId="164" fontId="0" fillId="2" borderId="26" xfId="0" applyFont="false" applyBorder="true" applyAlignment="true" applyProtection="false">
      <alignment horizontal="center"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6" borderId="25" xfId="0" applyFont="true" applyBorder="true" applyAlignment="true" applyProtection="false">
      <alignment horizontal="left" vertical="top" textRotation="0" wrapText="true" indent="0" shrinkToFit="false"/>
      <protection locked="true" hidden="false"/>
    </xf>
    <xf numFmtId="164" fontId="0" fillId="2" borderId="28" xfId="0" applyFont="false" applyBorder="true" applyAlignment="true" applyProtection="false">
      <alignment horizontal="center"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54" fillId="4" borderId="9" xfId="0" applyFont="true" applyBorder="true" applyAlignment="true" applyProtection="false">
      <alignment horizontal="center" vertical="center" textRotation="0" wrapText="true" indent="0" shrinkToFit="false"/>
      <protection locked="true" hidden="false"/>
    </xf>
    <xf numFmtId="164" fontId="24" fillId="6" borderId="34" xfId="0" applyFont="true" applyBorder="true" applyAlignment="true" applyProtection="false">
      <alignment horizontal="left" vertical="center" textRotation="0" wrapText="true" indent="1" shrinkToFit="false"/>
      <protection locked="true" hidden="false"/>
    </xf>
    <xf numFmtId="164" fontId="24" fillId="6" borderId="27" xfId="0" applyFont="true" applyBorder="true" applyAlignment="true" applyProtection="false">
      <alignment horizontal="left" vertical="center" textRotation="0" wrapText="true" indent="1" shrinkToFit="false"/>
      <protection locked="true" hidden="false"/>
    </xf>
    <xf numFmtId="164" fontId="24" fillId="6" borderId="26" xfId="0" applyFont="true" applyBorder="true" applyAlignment="true" applyProtection="false">
      <alignment horizontal="left" vertical="center" textRotation="0" wrapText="true" indent="1" shrinkToFit="false"/>
      <protection locked="true" hidden="false"/>
    </xf>
    <xf numFmtId="164" fontId="24" fillId="6" borderId="16" xfId="0" applyFont="true" applyBorder="true" applyAlignment="true" applyProtection="false">
      <alignment horizontal="left" vertical="center" textRotation="0" wrapText="true" indent="1" shrinkToFit="false"/>
      <protection locked="true" hidden="false"/>
    </xf>
    <xf numFmtId="164" fontId="24" fillId="6" borderId="17" xfId="0" applyFont="true" applyBorder="true" applyAlignment="true" applyProtection="false">
      <alignment horizontal="left" vertical="center" textRotation="0" wrapText="true" indent="1" shrinkToFit="false"/>
      <protection locked="true" hidden="false"/>
    </xf>
    <xf numFmtId="164" fontId="24" fillId="2" borderId="16" xfId="0" applyFont="true" applyBorder="true" applyAlignment="true" applyProtection="false">
      <alignment horizontal="left" vertical="center" textRotation="0" wrapText="true" indent="1"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6" fontId="0" fillId="2" borderId="16" xfId="0" applyFont="false" applyBorder="true" applyAlignment="true" applyProtection="false">
      <alignment horizontal="left" vertical="center" textRotation="0" wrapText="true" indent="1" shrinkToFit="false"/>
      <protection locked="true" hidden="false"/>
    </xf>
    <xf numFmtId="164" fontId="0" fillId="2" borderId="17" xfId="0" applyFont="false" applyBorder="true" applyAlignment="true" applyProtection="false">
      <alignment horizontal="left" vertical="center" textRotation="0" wrapText="true" indent="1" shrinkToFit="false"/>
      <protection locked="true" hidden="false"/>
    </xf>
    <xf numFmtId="164" fontId="0" fillId="2" borderId="60" xfId="0" applyFont="false" applyBorder="true" applyAlignment="true" applyProtection="false">
      <alignment horizontal="left" vertical="center" textRotation="0" wrapText="true" indent="1" shrinkToFit="false"/>
      <protection locked="true" hidden="false"/>
    </xf>
    <xf numFmtId="164" fontId="24" fillId="6" borderId="16" xfId="0" applyFont="true" applyBorder="true" applyAlignment="true" applyProtection="false">
      <alignment horizontal="left" vertical="center" textRotation="0" wrapText="false" indent="1" shrinkToFit="false"/>
      <protection locked="true" hidden="false"/>
    </xf>
    <xf numFmtId="164" fontId="0" fillId="6" borderId="27" xfId="0" applyFont="false" applyBorder="true" applyAlignment="true" applyProtection="false">
      <alignment horizontal="center" vertical="center" textRotation="0" wrapText="true" indent="0" shrinkToFit="false"/>
      <protection locked="true" hidden="false"/>
    </xf>
    <xf numFmtId="166" fontId="0" fillId="6" borderId="16" xfId="0" applyFont="false" applyBorder="true" applyAlignment="true" applyProtection="false">
      <alignment horizontal="left" vertical="center" textRotation="0" wrapText="true" indent="1" shrinkToFit="false"/>
      <protection locked="true" hidden="false"/>
    </xf>
    <xf numFmtId="164" fontId="0" fillId="6" borderId="17" xfId="0" applyFont="false" applyBorder="true" applyAlignment="true" applyProtection="false">
      <alignment horizontal="left" vertical="center" textRotation="0" wrapText="true" indent="1" shrinkToFit="false"/>
      <protection locked="true" hidden="false"/>
    </xf>
    <xf numFmtId="164" fontId="24" fillId="2" borderId="16" xfId="0" applyFont="true" applyBorder="true" applyAlignment="true" applyProtection="false">
      <alignment horizontal="left" vertical="center" textRotation="0" wrapText="false" indent="1"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6" fontId="0" fillId="2" borderId="21" xfId="0" applyFont="false" applyBorder="true" applyAlignment="true" applyProtection="false">
      <alignment horizontal="left" vertical="center" textRotation="0" wrapText="true" indent="1" shrinkToFit="false"/>
      <protection locked="true" hidden="false"/>
    </xf>
    <xf numFmtId="164" fontId="0" fillId="2" borderId="61" xfId="0" applyFont="fals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left" vertical="center" textRotation="0" wrapText="true" indent="1" shrinkToFit="false"/>
      <protection locked="true" hidden="false"/>
    </xf>
    <xf numFmtId="164" fontId="21" fillId="8" borderId="3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2" fillId="6" borderId="21" xfId="0" applyFont="true" applyBorder="true" applyAlignment="true" applyProtection="false">
      <alignment horizontal="center" vertical="center" textRotation="90" wrapText="true" indent="0" shrinkToFit="false"/>
      <protection locked="true" hidden="false"/>
    </xf>
    <xf numFmtId="164" fontId="12" fillId="6" borderId="21" xfId="0" applyFont="true" applyBorder="true" applyAlignment="true" applyProtection="false">
      <alignment horizontal="center" vertical="center" textRotation="90" wrapText="false" indent="0" shrinkToFit="false"/>
      <protection locked="true" hidden="false"/>
    </xf>
    <xf numFmtId="164" fontId="12" fillId="6" borderId="22" xfId="0" applyFont="true" applyBorder="true" applyAlignment="true" applyProtection="false">
      <alignment horizontal="center" vertical="center" textRotation="90" wrapText="false" indent="0" shrinkToFit="false"/>
      <protection locked="true" hidden="false"/>
    </xf>
    <xf numFmtId="164" fontId="12" fillId="10" borderId="37" xfId="0" applyFont="true" applyBorder="true" applyAlignment="true" applyProtection="false">
      <alignment horizontal="center" vertical="center" textRotation="90" wrapText="false" indent="0" shrinkToFit="false"/>
      <protection locked="true" hidden="false"/>
    </xf>
    <xf numFmtId="164" fontId="12" fillId="10" borderId="21" xfId="0" applyFont="true" applyBorder="true" applyAlignment="true" applyProtection="false">
      <alignment horizontal="center" vertical="center" textRotation="90" wrapText="false" indent="0" shrinkToFit="false"/>
      <protection locked="true" hidden="false"/>
    </xf>
    <xf numFmtId="164" fontId="12" fillId="10" borderId="22" xfId="0" applyFont="true" applyBorder="true" applyAlignment="true" applyProtection="false">
      <alignment horizontal="center" vertical="center" textRotation="90" wrapText="false" indent="0" shrinkToFit="false"/>
      <protection locked="true" hidden="false"/>
    </xf>
    <xf numFmtId="164" fontId="25" fillId="5" borderId="9" xfId="0" applyFont="true" applyBorder="true" applyAlignment="true" applyProtection="false">
      <alignment horizontal="left" vertical="center" textRotation="0" wrapText="true" indent="1" shrinkToFit="false"/>
      <protection locked="true" hidden="false"/>
    </xf>
    <xf numFmtId="164" fontId="14" fillId="6" borderId="23" xfId="0" applyFont="true" applyBorder="true" applyAlignment="true" applyProtection="false">
      <alignment horizontal="left" vertical="center" textRotation="0" wrapText="true" indent="1" shrinkToFit="false"/>
      <protection locked="true" hidden="false"/>
    </xf>
    <xf numFmtId="166" fontId="14" fillId="0" borderId="63" xfId="0" applyFont="true" applyBorder="true" applyAlignment="true" applyProtection="true">
      <alignment horizontal="center" vertical="center" textRotation="0" wrapText="true" indent="0" shrinkToFit="false"/>
      <protection locked="fals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3" borderId="6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6" borderId="29" xfId="0" applyFont="true" applyBorder="true" applyAlignment="true" applyProtection="false">
      <alignment horizontal="left" vertical="center" textRotation="0" wrapText="true" indent="1" shrinkToFit="false"/>
      <protection locked="true" hidden="false"/>
    </xf>
    <xf numFmtId="166" fontId="14" fillId="0" borderId="36" xfId="0" applyFont="true" applyBorder="true" applyAlignment="true" applyProtection="true">
      <alignment horizontal="center" vertical="center" textRotation="0" wrapText="true" indent="0" shrinkToFit="false"/>
      <protection locked="fals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3" borderId="31"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14" fillId="6" borderId="25" xfId="0" applyFont="true" applyBorder="true" applyAlignment="true" applyProtection="false">
      <alignment horizontal="left" vertical="center" textRotation="0" wrapText="true" indent="1" shrinkToFit="false"/>
      <protection locked="true" hidden="false"/>
    </xf>
    <xf numFmtId="164" fontId="14" fillId="0" borderId="61" xfId="0" applyFont="true" applyBorder="true" applyAlignment="true" applyProtection="true">
      <alignment horizontal="center" vertical="center" textRotation="0" wrapText="true" indent="0" shrinkToFit="false"/>
      <protection locked="fals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55" fillId="3" borderId="37"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left" vertical="center" textRotation="0" wrapText="true" indent="1" shrinkToFit="false"/>
      <protection locked="true" hidden="false"/>
    </xf>
    <xf numFmtId="164" fontId="21" fillId="5" borderId="6" xfId="0" applyFont="true" applyBorder="true" applyAlignment="true" applyProtection="false">
      <alignment horizontal="left" vertical="center" textRotation="0" wrapText="true" indent="1" shrinkToFit="false"/>
      <protection locked="true" hidden="false"/>
    </xf>
    <xf numFmtId="164" fontId="21" fillId="5" borderId="0" xfId="0" applyFont="true" applyBorder="true" applyAlignment="true" applyProtection="false">
      <alignment horizontal="left" vertical="center" textRotation="0" wrapText="true" indent="1"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14" fillId="6" borderId="65" xfId="0" applyFont="true" applyBorder="true" applyAlignment="true" applyProtection="false">
      <alignment horizontal="left" vertical="center" textRotation="0" wrapText="true" indent="1" shrinkToFit="false"/>
      <protection locked="true" hidden="false"/>
    </xf>
    <xf numFmtId="164" fontId="14" fillId="2" borderId="66" xfId="0" applyFont="true" applyBorder="true" applyAlignment="true" applyProtection="false">
      <alignment horizontal="left" vertical="center" textRotation="0" wrapText="true" indent="1" shrinkToFit="false"/>
      <protection locked="true" hidden="false"/>
    </xf>
    <xf numFmtId="164" fontId="14" fillId="2" borderId="13" xfId="0" applyFont="true" applyBorder="true" applyAlignment="true" applyProtection="false">
      <alignment horizontal="left" vertical="center" textRotation="0" wrapText="true" indent="1" shrinkToFit="false"/>
      <protection locked="true" hidden="false"/>
    </xf>
    <xf numFmtId="164" fontId="14" fillId="2" borderId="14" xfId="0" applyFont="true" applyBorder="true" applyAlignment="true" applyProtection="false">
      <alignment horizontal="left" vertical="center" textRotation="0" wrapText="true" indent="1"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false" indent="0" shrinkToFit="false"/>
      <protection locked="true" hidden="false"/>
    </xf>
    <xf numFmtId="166" fontId="14" fillId="2" borderId="39" xfId="0" applyFont="true" applyBorder="true" applyAlignment="true" applyProtection="false">
      <alignment horizontal="left" vertical="center" textRotation="0" wrapText="true" indent="1"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6" fontId="14" fillId="2" borderId="62" xfId="0" applyFont="true" applyBorder="true" applyAlignment="true" applyProtection="false">
      <alignment horizontal="left" vertical="center" textRotation="0" wrapText="true" indent="1" shrinkToFit="false"/>
      <protection locked="true" hidden="false"/>
    </xf>
    <xf numFmtId="164" fontId="14" fillId="2" borderId="64" xfId="0" applyFont="true" applyBorder="true" applyAlignment="true" applyProtection="false">
      <alignment horizontal="left" vertical="center" textRotation="0" wrapText="true" indent="1"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true" indent="1" shrinkToFit="false"/>
      <protection locked="true" hidden="false"/>
    </xf>
    <xf numFmtId="164" fontId="14" fillId="2" borderId="67" xfId="0" applyFont="true" applyBorder="true" applyAlignment="true" applyProtection="false">
      <alignment horizontal="left" vertical="center" textRotation="0" wrapText="true" indent="1"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4" fillId="6" borderId="11" xfId="0" applyFont="true" applyBorder="true" applyAlignment="true" applyProtection="false">
      <alignment horizontal="left" vertical="center" textRotation="0" wrapText="true" indent="1" shrinkToFit="false"/>
      <protection locked="true" hidden="false"/>
    </xf>
    <xf numFmtId="166" fontId="14" fillId="2" borderId="68" xfId="0" applyFont="true" applyBorder="true" applyAlignment="true" applyProtection="false">
      <alignment horizontal="left" vertical="center" textRotation="0" wrapText="true" indent="1" shrinkToFit="false"/>
      <protection locked="true" hidden="false"/>
    </xf>
    <xf numFmtId="164" fontId="55" fillId="0" borderId="69"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3" borderId="70"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left"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false" indent="0" shrinkToFit="false"/>
      <protection locked="true" hidden="false"/>
    </xf>
    <xf numFmtId="164" fontId="25" fillId="5" borderId="7" xfId="0" applyFont="true" applyBorder="true" applyAlignment="true" applyProtection="false">
      <alignment horizontal="left" vertical="center" textRotation="0" wrapText="true" indent="1" shrinkToFit="false"/>
      <protection locked="true" hidden="false"/>
    </xf>
    <xf numFmtId="166" fontId="14" fillId="2" borderId="3" xfId="0" applyFont="true" applyBorder="true" applyAlignment="true" applyProtection="false">
      <alignment horizontal="left" vertical="center" textRotation="0" wrapText="true" indent="1" shrinkToFit="false"/>
      <protection locked="true" hidden="false"/>
    </xf>
    <xf numFmtId="164" fontId="14" fillId="2" borderId="71" xfId="0" applyFont="true" applyBorder="true" applyAlignment="true" applyProtection="false">
      <alignment horizontal="left" vertical="center" textRotation="0" wrapText="true" indent="1" shrinkToFit="false"/>
      <protection locked="true" hidden="false"/>
    </xf>
    <xf numFmtId="164" fontId="14" fillId="0" borderId="71" xfId="0" applyFont="true" applyBorder="true" applyAlignment="true" applyProtection="false">
      <alignment horizontal="left" vertical="center" textRotation="0" wrapText="false" indent="0" shrinkToFit="false"/>
      <protection locked="true" hidden="false"/>
    </xf>
    <xf numFmtId="164" fontId="14" fillId="6" borderId="24" xfId="0" applyFont="true" applyBorder="true" applyAlignment="true" applyProtection="false">
      <alignment horizontal="left" vertical="center" textRotation="0" wrapText="true" indent="1" shrinkToFit="false"/>
      <protection locked="true" hidden="false"/>
    </xf>
    <xf numFmtId="166" fontId="14" fillId="2" borderId="72" xfId="0" applyFont="true" applyBorder="true" applyAlignment="true" applyProtection="false">
      <alignment horizontal="left" vertical="center" textRotation="0" wrapText="true" indent="1" shrinkToFit="false"/>
      <protection locked="true" hidden="false"/>
    </xf>
    <xf numFmtId="164" fontId="14" fillId="2" borderId="16" xfId="0" applyFont="true" applyBorder="true" applyAlignment="true" applyProtection="false">
      <alignment horizontal="left" vertical="center" textRotation="0" wrapText="true" indent="1"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55" fillId="3" borderId="1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55" fillId="3" borderId="22"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4" fillId="2" borderId="6" xfId="0" applyFont="true" applyBorder="true" applyAlignment="true" applyProtection="false">
      <alignment horizontal="left" vertical="center" textRotation="0" wrapText="true" indent="1" shrinkToFit="false"/>
      <protection locked="true" hidden="false"/>
    </xf>
    <xf numFmtId="164" fontId="14" fillId="2" borderId="17" xfId="0" applyFont="true" applyBorder="true" applyAlignment="true" applyProtection="false">
      <alignment horizontal="left" vertical="center" textRotation="0" wrapText="true" indent="1" shrinkToFit="false"/>
      <protection locked="true" hidden="false"/>
    </xf>
    <xf numFmtId="164" fontId="14" fillId="0" borderId="73"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6" fontId="14" fillId="2" borderId="73" xfId="0" applyFont="true" applyBorder="true" applyAlignment="true" applyProtection="false">
      <alignment horizontal="left" vertical="center" textRotation="0" wrapText="true" indent="1" shrinkToFit="false"/>
      <protection locked="true" hidden="false"/>
    </xf>
    <xf numFmtId="166" fontId="14" fillId="2" borderId="33" xfId="0" applyFont="true" applyBorder="true" applyAlignment="true" applyProtection="false">
      <alignment horizontal="left" vertical="center" textRotation="0" wrapText="true" indent="1"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6" fontId="14" fillId="2" borderId="38" xfId="0" applyFont="true" applyBorder="true" applyAlignment="true" applyProtection="false">
      <alignment horizontal="left" vertical="center" textRotation="0" wrapText="true" indent="1" shrinkToFit="false"/>
      <protection locked="true" hidden="false"/>
    </xf>
    <xf numFmtId="164" fontId="14" fillId="0" borderId="74" xfId="0" applyFont="true" applyBorder="true" applyAlignment="true" applyProtection="false">
      <alignment horizontal="left" vertical="center" textRotation="0" wrapText="false" indent="0" shrinkToFit="false"/>
      <protection locked="true" hidden="false"/>
    </xf>
    <xf numFmtId="166" fontId="14" fillId="2" borderId="27" xfId="0" applyFont="true" applyBorder="true" applyAlignment="true" applyProtection="false">
      <alignment horizontal="left" vertical="center" textRotation="0" wrapText="true" indent="1" shrinkToFit="false"/>
      <protection locked="true" hidden="false"/>
    </xf>
    <xf numFmtId="166" fontId="14" fillId="2" borderId="61" xfId="0" applyFont="true" applyBorder="true" applyAlignment="true" applyProtection="false">
      <alignment horizontal="left" vertical="center" textRotation="0" wrapText="true" indent="1" shrinkToFit="false"/>
      <protection locked="true" hidden="false"/>
    </xf>
    <xf numFmtId="164" fontId="25" fillId="5" borderId="5" xfId="0" applyFont="true" applyBorder="true" applyAlignment="true" applyProtection="false">
      <alignment horizontal="left" vertical="center" textRotation="0" wrapText="true" indent="2" shrinkToFit="false"/>
      <protection locked="true" hidden="false"/>
    </xf>
    <xf numFmtId="164" fontId="14" fillId="0" borderId="65"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1"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14"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56" fillId="0" borderId="69" xfId="0" applyFont="true" applyBorder="true" applyAlignment="true" applyProtection="false">
      <alignment horizontal="center" vertical="center" textRotation="0" wrapText="true" indent="0" shrinkToFit="false"/>
      <protection locked="true" hidden="false"/>
    </xf>
    <xf numFmtId="166" fontId="56" fillId="0" borderId="75" xfId="0" applyFont="true" applyBorder="true" applyAlignment="true" applyProtection="false">
      <alignment horizontal="center" vertical="center" textRotation="0" wrapText="true" indent="0" shrinkToFit="false"/>
      <protection locked="true" hidden="false"/>
    </xf>
    <xf numFmtId="164" fontId="56" fillId="0" borderId="76"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left" vertical="center" textRotation="0" wrapText="false" indent="1" shrinkToFit="false"/>
      <protection locked="true" hidden="false"/>
    </xf>
    <xf numFmtId="167" fontId="13" fillId="0" borderId="35" xfId="0" applyFont="true" applyBorder="true" applyAlignment="true" applyProtection="false">
      <alignment horizontal="center" vertical="center" textRotation="0" wrapText="tru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left" vertical="center" textRotation="0" wrapText="false" indent="1" shrinkToFit="false"/>
      <protection locked="true" hidden="false"/>
    </xf>
    <xf numFmtId="167" fontId="0" fillId="0" borderId="72"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78" xfId="0" applyFont="false" applyBorder="true" applyAlignment="true" applyProtection="false">
      <alignment horizontal="left" vertical="center" textRotation="0" wrapText="false" indent="1" shrinkToFit="false"/>
      <protection locked="true" hidden="false"/>
    </xf>
    <xf numFmtId="167" fontId="0" fillId="0" borderId="67" xfId="0" applyFont="fals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69"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56" fillId="0" borderId="80" xfId="0" applyFont="tru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left" vertical="bottom" textRotation="0" wrapText="false" indent="1"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left" vertical="bottom" textRotation="0" wrapText="false" indent="1"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6" fontId="0" fillId="0" borderId="81" xfId="0" applyFont="false" applyBorder="true" applyAlignment="true" applyProtection="false">
      <alignment horizontal="left" vertical="bottom" textRotation="0" wrapText="false" indent="1" shrinkToFit="false"/>
      <protection locked="true" hidden="false"/>
    </xf>
    <xf numFmtId="167" fontId="13" fillId="0" borderId="82" xfId="0" applyFont="true" applyBorder="true" applyAlignment="true" applyProtection="false">
      <alignment horizontal="center" vertical="center" textRotation="0" wrapText="true" indent="0" shrinkToFit="false"/>
      <protection locked="true" hidden="false"/>
    </xf>
    <xf numFmtId="167" fontId="13" fillId="0" borderId="83" xfId="0" applyFont="true" applyBorder="true" applyAlignment="true" applyProtection="false">
      <alignment horizontal="center" vertical="center" textRotation="0" wrapText="true" indent="0" shrinkToFit="false"/>
      <protection locked="true" hidden="false"/>
    </xf>
    <xf numFmtId="167" fontId="0" fillId="0" borderId="82"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83" xfId="0" applyFont="false" applyBorder="true" applyAlignment="true" applyProtection="false">
      <alignment horizontal="center" vertical="bottom" textRotation="0" wrapText="false" indent="0" shrinkToFit="false"/>
      <protection locked="true" hidden="false"/>
    </xf>
    <xf numFmtId="164" fontId="24" fillId="0" borderId="77" xfId="0" applyFont="true" applyBorder="true" applyAlignment="true" applyProtection="false">
      <alignment horizontal="left" vertical="bottom" textRotation="0" wrapText="false" indent="1" shrinkToFit="false"/>
      <protection locked="true" hidden="false"/>
    </xf>
    <xf numFmtId="167" fontId="13" fillId="0" borderId="74" xfId="0" applyFont="true" applyBorder="true" applyAlignment="true" applyProtection="false">
      <alignment horizontal="center" vertical="center" textRotation="0" wrapText="true" indent="0" shrinkToFit="false"/>
      <protection locked="true" hidden="false"/>
    </xf>
    <xf numFmtId="166" fontId="24" fillId="0" borderId="84" xfId="0" applyFont="tru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6" fontId="24" fillId="0" borderId="85"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86" xfId="0" applyFont="false" applyBorder="true" applyAlignment="true" applyProtection="false">
      <alignment horizontal="left" vertical="bottom" textRotation="0" wrapText="false" indent="1" shrinkToFit="false"/>
      <protection locked="true" hidden="false"/>
    </xf>
    <xf numFmtId="166" fontId="29" fillId="0" borderId="84" xfId="0" applyFont="true" applyBorder="true" applyAlignment="true" applyProtection="false">
      <alignment horizontal="center" vertical="bottom" textRotation="0" wrapText="false" indent="0" shrinkToFit="false"/>
      <protection locked="true" hidden="false"/>
    </xf>
    <xf numFmtId="166" fontId="29" fillId="0" borderId="15" xfId="0" applyFont="true" applyBorder="true" applyAlignment="true" applyProtection="false">
      <alignment horizontal="center" vertical="bottom" textRotation="0" wrapText="false" indent="0" shrinkToFit="false"/>
      <protection locked="true" hidden="false"/>
    </xf>
    <xf numFmtId="166" fontId="29" fillId="0" borderId="85"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6" fontId="24" fillId="0" borderId="29" xfId="0" applyFont="true" applyBorder="true" applyAlignment="true" applyProtection="false">
      <alignment horizontal="left" vertical="bottom" textRotation="0" wrapText="false" indent="1"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7" fontId="0" fillId="0" borderId="87" xfId="0" applyFont="false" applyBorder="true" applyAlignment="true" applyProtection="false">
      <alignment horizontal="center" vertical="bottom" textRotation="0" wrapText="false" indent="0" shrinkToFit="false"/>
      <protection locked="true" hidden="false"/>
    </xf>
    <xf numFmtId="167" fontId="0" fillId="0" borderId="88"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1" shrinkToFit="false"/>
      <protection locked="true" hidden="false"/>
    </xf>
    <xf numFmtId="167" fontId="13" fillId="0" borderId="89" xfId="0" applyFont="true" applyBorder="true" applyAlignment="true" applyProtection="false">
      <alignment horizontal="center" vertical="center" textRotation="0" wrapText="true" indent="0" shrinkToFit="false"/>
      <protection locked="true" hidden="false"/>
    </xf>
    <xf numFmtId="167" fontId="13" fillId="0" borderId="90" xfId="0" applyFont="true" applyBorder="true" applyAlignment="true" applyProtection="false">
      <alignment horizontal="center" vertical="center" textRotation="0" wrapText="true" indent="0" shrinkToFit="false"/>
      <protection locked="true" hidden="false"/>
    </xf>
    <xf numFmtId="167" fontId="13" fillId="0" borderId="91"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bottom" textRotation="0" wrapText="false" indent="0" shrinkToFit="false"/>
      <protection locked="true" hidden="false"/>
    </xf>
    <xf numFmtId="166" fontId="24" fillId="0" borderId="9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5">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charts/_rels/chart75.xml.rels><?xml version="1.0" encoding="UTF-8"?>
<Relationships xmlns="http://schemas.openxmlformats.org/package/2006/relationships"><Relationship Id="rId1" Type="http://schemas.openxmlformats.org/officeDocument/2006/relationships/chartUserShapes" Target="../drawings/drawing3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5723410163843"/>
          <c:y val="0.170677601505781"/>
          <c:w val="0.909539016939739"/>
          <c:h val="0.812852917450928"/>
        </c:manualLayout>
      </c:layout>
      <c:barChart>
        <c:barDir val="col"/>
        <c:grouping val="clustered"/>
        <c:varyColors val="0"/>
        <c:ser>
          <c:idx val="0"/>
          <c:order val="0"/>
          <c:tx>
            <c:strRef>
              <c:f>'Site de Service 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Y$13:$Y$16</c:f>
              <c:strCache>
                <c:ptCount val="4"/>
                <c:pt idx="0">
                  <c:v>Exactitude</c:v>
                </c:pt>
                <c:pt idx="1">
                  <c:v/>
                </c:pt>
                <c:pt idx="2">
                  <c:v/>
                </c:pt>
                <c:pt idx="3">
                  <c:v/>
                </c:pt>
              </c:strCache>
            </c:strRef>
          </c:cat>
          <c:val>
            <c:numRef>
              <c:f>'Site de Service 1'!$X$13:$X$16</c:f>
              <c:numCache>
                <c:formatCode>General</c:formatCode>
                <c:ptCount val="4"/>
              </c:numCache>
            </c:numRef>
          </c:val>
        </c:ser>
        <c:gapWidth val="210"/>
        <c:overlap val="0"/>
        <c:axId val="53560492"/>
        <c:axId val="35862436"/>
      </c:barChart>
      <c:catAx>
        <c:axId val="535604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862436"/>
        <c:crossesAt val="0"/>
        <c:auto val="1"/>
        <c:lblAlgn val="ctr"/>
        <c:lblOffset val="100"/>
        <c:noMultiLvlLbl val="0"/>
      </c:catAx>
      <c:valAx>
        <c:axId val="3586243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5604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1668293873566"/>
          <c:y val="0.228657718120805"/>
          <c:w val="0.620209909690017"/>
          <c:h val="0.566912751677852"/>
        </c:manualLayout>
      </c:layout>
      <c:radarChart>
        <c:radarStyle val="filled"/>
        <c:varyColors val="0"/>
        <c:ser>
          <c:idx val="0"/>
          <c:order val="0"/>
          <c:tx>
            <c:strRef>
              <c:f>'Site de Service 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X$4:$X$8</c:f>
              <c:numCache>
                <c:formatCode>General</c:formatCode>
                <c:ptCount val="5"/>
              </c:numCache>
            </c:numRef>
          </c:val>
        </c:ser>
        <c:axId val="24536301"/>
        <c:axId val="66015149"/>
      </c:radarChart>
      <c:catAx>
        <c:axId val="245363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6015149"/>
        <c:crossesAt val="0"/>
        <c:auto val="1"/>
        <c:lblAlgn val="ctr"/>
        <c:lblOffset val="100"/>
        <c:noMultiLvlLbl val="0"/>
      </c:catAx>
      <c:valAx>
        <c:axId val="66015149"/>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453630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402777777777778"/>
          <c:y val="0.169714900484131"/>
          <c:w val="0.908819444444444"/>
          <c:h val="0.813811188811189"/>
        </c:manualLayout>
      </c:layout>
      <c:barChart>
        <c:barDir val="col"/>
        <c:grouping val="clustered"/>
        <c:varyColors val="0"/>
        <c:ser>
          <c:idx val="0"/>
          <c:order val="0"/>
          <c:tx>
            <c:strRef>
              <c:f>'Site de Service 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Y$13:$Y$16</c:f>
              <c:strCache>
                <c:ptCount val="4"/>
                <c:pt idx="0">
                  <c:v>Exactitude</c:v>
                </c:pt>
                <c:pt idx="1">
                  <c:v/>
                </c:pt>
                <c:pt idx="2">
                  <c:v/>
                </c:pt>
                <c:pt idx="3">
                  <c:v/>
                </c:pt>
              </c:strCache>
            </c:strRef>
          </c:cat>
          <c:val>
            <c:numRef>
              <c:f>'Site de Service 1'!$X$13:$X$16</c:f>
              <c:numCache>
                <c:formatCode>General</c:formatCode>
                <c:ptCount val="4"/>
              </c:numCache>
            </c:numRef>
          </c:val>
        </c:ser>
        <c:gapWidth val="210"/>
        <c:overlap val="0"/>
        <c:axId val="68322229"/>
        <c:axId val="8148581"/>
      </c:barChart>
      <c:catAx>
        <c:axId val="68322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8581"/>
        <c:crossesAt val="0"/>
        <c:auto val="1"/>
        <c:lblAlgn val="ctr"/>
        <c:lblOffset val="100"/>
        <c:noMultiLvlLbl val="0"/>
      </c:catAx>
      <c:valAx>
        <c:axId val="814858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222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15937519067667"/>
          <c:y val="0.228657718120805"/>
          <c:w val="0.621209347733236"/>
          <c:h val="0.566912751677852"/>
        </c:manualLayout>
      </c:layout>
      <c:radarChart>
        <c:radarStyle val="filled"/>
        <c:varyColors val="0"/>
        <c:ser>
          <c:idx val="0"/>
          <c:order val="0"/>
          <c:tx>
            <c:strRef>
              <c:f>'Site de Service 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X$4:$X$8</c:f>
              <c:numCache>
                <c:formatCode>General</c:formatCode>
                <c:ptCount val="5"/>
              </c:numCache>
            </c:numRef>
          </c:val>
        </c:ser>
        <c:axId val="65438947"/>
        <c:axId val="21290239"/>
      </c:radarChart>
      <c:catAx>
        <c:axId val="654389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290239"/>
        <c:crossesAt val="0"/>
        <c:auto val="1"/>
        <c:lblAlgn val="ctr"/>
        <c:lblOffset val="100"/>
        <c:noMultiLvlLbl val="0"/>
      </c:catAx>
      <c:valAx>
        <c:axId val="21290239"/>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5438947"/>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402749809041039"/>
          <c:y val="0.169736488303307"/>
          <c:w val="0.908825775987779"/>
          <c:h val="0.813861253025007"/>
        </c:manualLayout>
      </c:layout>
      <c:barChart>
        <c:barDir val="col"/>
        <c:grouping val="clustered"/>
        <c:varyColors val="0"/>
        <c:ser>
          <c:idx val="0"/>
          <c:order val="0"/>
          <c:tx>
            <c:strRef>
              <c:f>'Site de Service 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Y$13:$Y$16</c:f>
              <c:strCache>
                <c:ptCount val="4"/>
                <c:pt idx="0">
                  <c:v>Exactitude</c:v>
                </c:pt>
                <c:pt idx="1">
                  <c:v/>
                </c:pt>
                <c:pt idx="2">
                  <c:v/>
                </c:pt>
                <c:pt idx="3">
                  <c:v/>
                </c:pt>
              </c:strCache>
            </c:strRef>
          </c:cat>
          <c:val>
            <c:numRef>
              <c:f>'Site de Service 1'!$X$13:$X$16</c:f>
              <c:numCache>
                <c:formatCode>General</c:formatCode>
                <c:ptCount val="4"/>
              </c:numCache>
            </c:numRef>
          </c:val>
        </c:ser>
        <c:gapWidth val="210"/>
        <c:overlap val="0"/>
        <c:axId val="30293792"/>
        <c:axId val="93607200"/>
      </c:barChart>
      <c:catAx>
        <c:axId val="302937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07200"/>
        <c:crossesAt val="0"/>
        <c:auto val="1"/>
        <c:lblAlgn val="ctr"/>
        <c:lblOffset val="100"/>
        <c:noMultiLvlLbl val="0"/>
      </c:catAx>
      <c:valAx>
        <c:axId val="9360720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937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15937519067667"/>
          <c:y val="0.229435483870968"/>
          <c:w val="0.621209347733236"/>
          <c:h val="0.565725806451613"/>
        </c:manualLayout>
      </c:layout>
      <c:radarChart>
        <c:radarStyle val="filled"/>
        <c:varyColors val="0"/>
        <c:ser>
          <c:idx val="0"/>
          <c:order val="0"/>
          <c:tx>
            <c:strRef>
              <c:f>'Site de Service 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X$4:$X$8</c:f>
              <c:numCache>
                <c:formatCode>General</c:formatCode>
                <c:ptCount val="5"/>
              </c:numCache>
            </c:numRef>
          </c:val>
        </c:ser>
        <c:axId val="8904381"/>
        <c:axId val="63506364"/>
      </c:radarChart>
      <c:catAx>
        <c:axId val="89043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3506364"/>
        <c:crossesAt val="0"/>
        <c:auto val="1"/>
        <c:lblAlgn val="ctr"/>
        <c:lblOffset val="100"/>
        <c:noMultiLvlLbl val="0"/>
      </c:catAx>
      <c:valAx>
        <c:axId val="63506364"/>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90438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402693883218774"/>
          <c:y val="0.169759311550356"/>
          <c:w val="0.908769006456988"/>
          <c:h val="0.813836224283986"/>
        </c:manualLayout>
      </c:layout>
      <c:barChart>
        <c:barDir val="col"/>
        <c:grouping val="clustered"/>
        <c:varyColors val="0"/>
        <c:ser>
          <c:idx val="0"/>
          <c:order val="0"/>
          <c:tx>
            <c:strRef>
              <c:f>'Site de Service 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Y$13:$Y$16</c:f>
              <c:strCache>
                <c:ptCount val="4"/>
                <c:pt idx="0">
                  <c:v>Exactitude</c:v>
                </c:pt>
                <c:pt idx="1">
                  <c:v/>
                </c:pt>
                <c:pt idx="2">
                  <c:v/>
                </c:pt>
                <c:pt idx="3">
                  <c:v/>
                </c:pt>
              </c:strCache>
            </c:strRef>
          </c:cat>
          <c:val>
            <c:numRef>
              <c:f>'Site de Service 1'!$X$13:$X$16</c:f>
              <c:numCache>
                <c:formatCode>General</c:formatCode>
                <c:ptCount val="4"/>
              </c:numCache>
            </c:numRef>
          </c:val>
        </c:ser>
        <c:gapWidth val="210"/>
        <c:overlap val="0"/>
        <c:axId val="64803818"/>
        <c:axId val="86137279"/>
      </c:barChart>
      <c:catAx>
        <c:axId val="648038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137279"/>
        <c:crossesAt val="0"/>
        <c:auto val="1"/>
        <c:lblAlgn val="ctr"/>
        <c:lblOffset val="100"/>
        <c:noMultiLvlLbl val="0"/>
      </c:catAx>
      <c:valAx>
        <c:axId val="861372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8038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15959004392387"/>
          <c:y val="0.228694135015434"/>
          <c:w val="0.62121766715471"/>
          <c:h val="0.566903771305865"/>
        </c:manualLayout>
      </c:layout>
      <c:radarChart>
        <c:radarStyle val="filled"/>
        <c:varyColors val="0"/>
        <c:ser>
          <c:idx val="0"/>
          <c:order val="0"/>
          <c:tx>
            <c:strRef>
              <c:f>'Site de Service 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X$4:$X$8</c:f>
              <c:numCache>
                <c:formatCode>General</c:formatCode>
                <c:ptCount val="5"/>
              </c:numCache>
            </c:numRef>
          </c:val>
        </c:ser>
        <c:axId val="85381666"/>
        <c:axId val="44474574"/>
      </c:radarChart>
      <c:catAx>
        <c:axId val="853816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4474574"/>
        <c:crossesAt val="0"/>
        <c:auto val="1"/>
        <c:lblAlgn val="ctr"/>
        <c:lblOffset val="100"/>
        <c:noMultiLvlLbl val="0"/>
      </c:catAx>
      <c:valAx>
        <c:axId val="44474574"/>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538166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402777777777778"/>
          <c:y val="0.169725078980977"/>
          <c:w val="0.908819444444444"/>
          <c:h val="0.813806547018888"/>
        </c:manualLayout>
      </c:layout>
      <c:barChart>
        <c:barDir val="col"/>
        <c:grouping val="clustered"/>
        <c:varyColors val="0"/>
        <c:ser>
          <c:idx val="0"/>
          <c:order val="0"/>
          <c:tx>
            <c:strRef>
              <c:f>'Site de Service 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Y$13:$Y$16</c:f>
              <c:strCache>
                <c:ptCount val="4"/>
                <c:pt idx="0">
                  <c:v>Exactitude</c:v>
                </c:pt>
                <c:pt idx="1">
                  <c:v/>
                </c:pt>
                <c:pt idx="2">
                  <c:v/>
                </c:pt>
                <c:pt idx="3">
                  <c:v/>
                </c:pt>
              </c:strCache>
            </c:strRef>
          </c:cat>
          <c:val>
            <c:numRef>
              <c:f>'Site de Service 1'!$X$13:$X$16</c:f>
              <c:numCache>
                <c:formatCode>General</c:formatCode>
                <c:ptCount val="4"/>
              </c:numCache>
            </c:numRef>
          </c:val>
        </c:ser>
        <c:gapWidth val="210"/>
        <c:overlap val="0"/>
        <c:axId val="69744228"/>
        <c:axId val="22908053"/>
      </c:barChart>
      <c:catAx>
        <c:axId val="697442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08053"/>
        <c:crossesAt val="0"/>
        <c:auto val="1"/>
        <c:lblAlgn val="ctr"/>
        <c:lblOffset val="100"/>
        <c:noMultiLvlLbl val="0"/>
      </c:catAx>
      <c:valAx>
        <c:axId val="2290805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442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15937519067667"/>
          <c:y val="0.228642372995101"/>
          <c:w val="0.621209347733236"/>
          <c:h val="0.566941815985504"/>
        </c:manualLayout>
      </c:layout>
      <c:radarChart>
        <c:radarStyle val="filled"/>
        <c:varyColors val="0"/>
        <c:ser>
          <c:idx val="0"/>
          <c:order val="0"/>
          <c:tx>
            <c:strRef>
              <c:f>'Site de Service 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X$4:$X$8</c:f>
              <c:numCache>
                <c:formatCode>General</c:formatCode>
                <c:ptCount val="5"/>
              </c:numCache>
            </c:numRef>
          </c:val>
        </c:ser>
        <c:axId val="5019931"/>
        <c:axId val="98012394"/>
      </c:radarChart>
      <c:catAx>
        <c:axId val="50199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8012394"/>
        <c:crossesAt val="0"/>
        <c:auto val="1"/>
        <c:lblAlgn val="ctr"/>
        <c:lblOffset val="100"/>
        <c:noMultiLvlLbl val="0"/>
      </c:catAx>
      <c:valAx>
        <c:axId val="98012394"/>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501993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402693883218774"/>
          <c:y val="0.169713671192365"/>
          <c:w val="0.908769006456988"/>
          <c:h val="0.813819061701842"/>
        </c:manualLayout>
      </c:layout>
      <c:barChart>
        <c:barDir val="col"/>
        <c:grouping val="clustered"/>
        <c:varyColors val="0"/>
        <c:ser>
          <c:idx val="0"/>
          <c:order val="0"/>
          <c:tx>
            <c:strRef>
              <c:f>'Site de Service 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Y$13:$Y$16</c:f>
              <c:strCache>
                <c:ptCount val="4"/>
                <c:pt idx="0">
                  <c:v>Exactitude</c:v>
                </c:pt>
                <c:pt idx="1">
                  <c:v/>
                </c:pt>
                <c:pt idx="2">
                  <c:v/>
                </c:pt>
                <c:pt idx="3">
                  <c:v/>
                </c:pt>
              </c:strCache>
            </c:strRef>
          </c:cat>
          <c:val>
            <c:numRef>
              <c:f>'Site de Service 1'!$X$13:$X$16</c:f>
              <c:numCache>
                <c:formatCode>General</c:formatCode>
                <c:ptCount val="4"/>
              </c:numCache>
            </c:numRef>
          </c:val>
        </c:ser>
        <c:gapWidth val="210"/>
        <c:overlap val="0"/>
        <c:axId val="14347822"/>
        <c:axId val="59712193"/>
      </c:barChart>
      <c:catAx>
        <c:axId val="143478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12193"/>
        <c:crossesAt val="0"/>
        <c:auto val="1"/>
        <c:lblAlgn val="ctr"/>
        <c:lblOffset val="100"/>
        <c:noMultiLvlLbl val="0"/>
      </c:catAx>
      <c:valAx>
        <c:axId val="597121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478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14229056074196"/>
          <c:y val="0.22961819767832"/>
          <c:w val="0.624077124900848"/>
          <c:h val="0.564047507213313"/>
        </c:manualLayout>
      </c:layout>
      <c:radarChart>
        <c:radarStyle val="filled"/>
        <c:varyColors val="0"/>
        <c:ser>
          <c:idx val="0"/>
          <c:order val="0"/>
          <c:tx>
            <c:strRef>
              <c:f>'Site de Service 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X$4:$X$8</c:f>
              <c:numCache>
                <c:formatCode>General</c:formatCode>
                <c:ptCount val="5"/>
              </c:numCache>
            </c:numRef>
          </c:val>
        </c:ser>
        <c:axId val="67468748"/>
        <c:axId val="1518069"/>
      </c:radarChart>
      <c:catAx>
        <c:axId val="674687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518069"/>
        <c:crossesAt val="0"/>
        <c:auto val="1"/>
        <c:lblAlgn val="ctr"/>
        <c:lblOffset val="100"/>
        <c:noMultiLvlLbl val="0"/>
      </c:catAx>
      <c:valAx>
        <c:axId val="1518069"/>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7468748"/>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16691068814056"/>
          <c:y val="0.229370723198712"/>
          <c:w val="0.620241581259151"/>
          <c:h val="0.565745337448008"/>
        </c:manualLayout>
      </c:layout>
      <c:radarChart>
        <c:radarStyle val="filled"/>
        <c:varyColors val="0"/>
        <c:ser>
          <c:idx val="0"/>
          <c:order val="0"/>
          <c:tx>
            <c:strRef>
              <c:f>'Site de Service 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X$4:$X$8</c:f>
              <c:numCache>
                <c:formatCode>General</c:formatCode>
                <c:ptCount val="5"/>
              </c:numCache>
            </c:numRef>
          </c:val>
        </c:ser>
        <c:axId val="2908613"/>
        <c:axId val="41929494"/>
      </c:radarChart>
      <c:catAx>
        <c:axId val="29086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1929494"/>
        <c:crossesAt val="0"/>
        <c:auto val="1"/>
        <c:lblAlgn val="ctr"/>
        <c:lblOffset val="100"/>
        <c:noMultiLvlLbl val="0"/>
      </c:catAx>
      <c:valAx>
        <c:axId val="41929494"/>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90861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402749809041039"/>
          <c:y val="0.169725078980977"/>
          <c:w val="0.908825775987779"/>
          <c:h val="0.813806547018888"/>
        </c:manualLayout>
      </c:layout>
      <c:barChart>
        <c:barDir val="col"/>
        <c:grouping val="clustered"/>
        <c:varyColors val="0"/>
        <c:ser>
          <c:idx val="0"/>
          <c:order val="0"/>
          <c:tx>
            <c:strRef>
              <c:f>'Site de Service 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Y$13:$Y$16</c:f>
              <c:strCache>
                <c:ptCount val="4"/>
                <c:pt idx="0">
                  <c:v>Exactitude</c:v>
                </c:pt>
                <c:pt idx="1">
                  <c:v/>
                </c:pt>
                <c:pt idx="2">
                  <c:v/>
                </c:pt>
                <c:pt idx="3">
                  <c:v/>
                </c:pt>
              </c:strCache>
            </c:strRef>
          </c:cat>
          <c:val>
            <c:numRef>
              <c:f>'Site de Service 1'!$X$13:$X$16</c:f>
              <c:numCache>
                <c:formatCode>General</c:formatCode>
                <c:ptCount val="4"/>
              </c:numCache>
            </c:numRef>
          </c:val>
        </c:ser>
        <c:gapWidth val="210"/>
        <c:overlap val="0"/>
        <c:axId val="42999552"/>
        <c:axId val="58412206"/>
      </c:barChart>
      <c:catAx>
        <c:axId val="42999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412206"/>
        <c:crossesAt val="0"/>
        <c:auto val="1"/>
        <c:lblAlgn val="ctr"/>
        <c:lblOffset val="100"/>
        <c:noMultiLvlLbl val="0"/>
      </c:catAx>
      <c:valAx>
        <c:axId val="5841220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9995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1668293873566"/>
          <c:y val="0.228642372995101"/>
          <c:w val="0.620209909690017"/>
          <c:h val="0.566941815985504"/>
        </c:manualLayout>
      </c:layout>
      <c:radarChart>
        <c:radarStyle val="filled"/>
        <c:varyColors val="0"/>
        <c:ser>
          <c:idx val="0"/>
          <c:order val="0"/>
          <c:tx>
            <c:strRef>
              <c:f>'Site de Service 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X$4:$X$8</c:f>
              <c:numCache>
                <c:formatCode>General</c:formatCode>
                <c:ptCount val="5"/>
              </c:numCache>
            </c:numRef>
          </c:val>
        </c:ser>
        <c:axId val="93984681"/>
        <c:axId val="6349239"/>
      </c:radarChart>
      <c:catAx>
        <c:axId val="939846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349239"/>
        <c:crossesAt val="0"/>
        <c:auto val="1"/>
        <c:lblAlgn val="ctr"/>
        <c:lblOffset val="100"/>
        <c:noMultiLvlLbl val="0"/>
      </c:catAx>
      <c:valAx>
        <c:axId val="6349239"/>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398468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8580968280467"/>
          <c:y val="0.170677601505781"/>
          <c:w val="0.909501947690595"/>
          <c:h val="0.812852917450928"/>
        </c:manualLayout>
      </c:layout>
      <c:barChart>
        <c:barDir val="col"/>
        <c:grouping val="clustered"/>
        <c:varyColors val="0"/>
        <c:ser>
          <c:idx val="0"/>
          <c:order val="0"/>
          <c:tx>
            <c:strRef>
              <c:f>'Site de Service 12'!$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2'!$Y$13:$Y$16</c:f>
              <c:strCache>
                <c:ptCount val="4"/>
                <c:pt idx="0">
                  <c:v>Exactitude</c:v>
                </c:pt>
                <c:pt idx="1">
                  <c:v/>
                </c:pt>
                <c:pt idx="2">
                  <c:v/>
                </c:pt>
                <c:pt idx="3">
                  <c:v/>
                </c:pt>
              </c:strCache>
            </c:strRef>
          </c:cat>
          <c:val>
            <c:numRef>
              <c:f>'Site de Service 12'!$X$13:$X$16</c:f>
              <c:numCache>
                <c:formatCode>General</c:formatCode>
                <c:ptCount val="4"/>
              </c:numCache>
            </c:numRef>
          </c:val>
        </c:ser>
        <c:gapWidth val="210"/>
        <c:overlap val="0"/>
        <c:axId val="17423765"/>
        <c:axId val="3532311"/>
      </c:barChart>
      <c:catAx>
        <c:axId val="174237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32311"/>
        <c:crossesAt val="0"/>
        <c:auto val="1"/>
        <c:lblAlgn val="ctr"/>
        <c:lblOffset val="100"/>
        <c:noMultiLvlLbl val="0"/>
      </c:catAx>
      <c:valAx>
        <c:axId val="353231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237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12'!$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2'!$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2'!$X$4:$X$8</c:f>
              <c:numCache>
                <c:formatCode>General</c:formatCode>
                <c:ptCount val="5"/>
              </c:numCache>
            </c:numRef>
          </c:val>
        </c:ser>
        <c:axId val="67735066"/>
        <c:axId val="61480483"/>
      </c:radarChart>
      <c:catAx>
        <c:axId val="677350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1480483"/>
        <c:crossesAt val="0"/>
        <c:auto val="1"/>
        <c:lblAlgn val="ctr"/>
        <c:lblOffset val="100"/>
        <c:noMultiLvlLbl val="0"/>
      </c:catAx>
      <c:valAx>
        <c:axId val="61480483"/>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773506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402528977871444"/>
          <c:y val="0.165837590750202"/>
          <c:w val="0.908886547242712"/>
          <c:h val="0.817692928206507"/>
        </c:manualLayout>
      </c:layout>
      <c:barChart>
        <c:barDir val="col"/>
        <c:grouping val="clustered"/>
        <c:varyColors val="0"/>
        <c:ser>
          <c:idx val="0"/>
          <c:order val="0"/>
          <c:tx>
            <c:strRef>
              <c:f>'Site de Service 13'!$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3'!$Y$13:$Y$16</c:f>
              <c:strCache>
                <c:ptCount val="4"/>
                <c:pt idx="0">
                  <c:v>Exactitude</c:v>
                </c:pt>
                <c:pt idx="1">
                  <c:v/>
                </c:pt>
                <c:pt idx="2">
                  <c:v/>
                </c:pt>
                <c:pt idx="3">
                  <c:v/>
                </c:pt>
              </c:strCache>
            </c:strRef>
          </c:cat>
          <c:val>
            <c:numRef>
              <c:f>'Site de Service 13'!$X$13:$X$16</c:f>
              <c:numCache>
                <c:formatCode>General</c:formatCode>
                <c:ptCount val="4"/>
              </c:numCache>
            </c:numRef>
          </c:val>
        </c:ser>
        <c:gapWidth val="210"/>
        <c:overlap val="0"/>
        <c:axId val="36662460"/>
        <c:axId val="14239490"/>
      </c:barChart>
      <c:catAx>
        <c:axId val="366624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239490"/>
        <c:crossesAt val="0"/>
        <c:auto val="1"/>
        <c:lblAlgn val="ctr"/>
        <c:lblOffset val="100"/>
        <c:noMultiLvlLbl val="0"/>
      </c:catAx>
      <c:valAx>
        <c:axId val="1423949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6624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2539508206724"/>
          <c:y val="0.207407904448769"/>
          <c:w val="0.603758618585637"/>
          <c:h val="0.61672146547675"/>
        </c:manualLayout>
      </c:layout>
      <c:radarChart>
        <c:radarStyle val="filled"/>
        <c:varyColors val="0"/>
        <c:ser>
          <c:idx val="0"/>
          <c:order val="0"/>
          <c:tx>
            <c:strRef>
              <c:f>'Site de Service 13'!$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3'!$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3'!$X$4:$X$8</c:f>
              <c:numCache>
                <c:formatCode>General</c:formatCode>
                <c:ptCount val="5"/>
              </c:numCache>
            </c:numRef>
          </c:val>
        </c:ser>
        <c:axId val="57586473"/>
        <c:axId val="41885491"/>
      </c:radarChart>
      <c:catAx>
        <c:axId val="575864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1885491"/>
        <c:crossesAt val="0"/>
        <c:auto val="1"/>
        <c:lblAlgn val="ctr"/>
        <c:lblOffset val="100"/>
        <c:noMultiLvlLbl val="0"/>
      </c:catAx>
      <c:valAx>
        <c:axId val="41885491"/>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5758647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9663441312579"/>
          <c:y val="0.170677601505781"/>
          <c:w val="0.90891880521666"/>
          <c:h val="0.813121806937349"/>
        </c:manualLayout>
      </c:layout>
      <c:barChart>
        <c:barDir val="col"/>
        <c:grouping val="clustered"/>
        <c:varyColors val="0"/>
        <c:ser>
          <c:idx val="0"/>
          <c:order val="0"/>
          <c:tx>
            <c:strRef>
              <c:f>'Site de Service 14'!$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4'!$Y$13:$Y$16</c:f>
              <c:strCache>
                <c:ptCount val="4"/>
                <c:pt idx="0">
                  <c:v>Exactitude</c:v>
                </c:pt>
                <c:pt idx="1">
                  <c:v/>
                </c:pt>
                <c:pt idx="2">
                  <c:v/>
                </c:pt>
                <c:pt idx="3">
                  <c:v/>
                </c:pt>
              </c:strCache>
            </c:strRef>
          </c:cat>
          <c:val>
            <c:numRef>
              <c:f>'Site de Service 14'!$X$13:$X$16</c:f>
              <c:numCache>
                <c:formatCode>General</c:formatCode>
                <c:ptCount val="4"/>
              </c:numCache>
            </c:numRef>
          </c:val>
        </c:ser>
        <c:gapWidth val="210"/>
        <c:overlap val="0"/>
        <c:axId val="10502270"/>
        <c:axId val="43076746"/>
      </c:barChart>
      <c:catAx>
        <c:axId val="105022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076746"/>
        <c:crossesAt val="0"/>
        <c:auto val="1"/>
        <c:lblAlgn val="ctr"/>
        <c:lblOffset val="100"/>
        <c:noMultiLvlLbl val="0"/>
      </c:catAx>
      <c:valAx>
        <c:axId val="4307674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5022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14'!$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4'!$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4'!$X$4:$X$8</c:f>
              <c:numCache>
                <c:formatCode>General</c:formatCode>
                <c:ptCount val="5"/>
              </c:numCache>
            </c:numRef>
          </c:val>
        </c:ser>
        <c:axId val="7535830"/>
        <c:axId val="34158886"/>
      </c:radarChart>
      <c:catAx>
        <c:axId val="75358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4158886"/>
        <c:crossesAt val="0"/>
        <c:auto val="1"/>
        <c:lblAlgn val="ctr"/>
        <c:lblOffset val="100"/>
        <c:noMultiLvlLbl val="0"/>
      </c:catAx>
      <c:valAx>
        <c:axId val="34158886"/>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753583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8634051153391"/>
          <c:y val="0.170677601505781"/>
          <c:w val="0.909192278207541"/>
          <c:h val="0.812852917450928"/>
        </c:manualLayout>
      </c:layout>
      <c:barChart>
        <c:barDir val="col"/>
        <c:grouping val="clustered"/>
        <c:varyColors val="0"/>
        <c:ser>
          <c:idx val="0"/>
          <c:order val="0"/>
          <c:tx>
            <c:strRef>
              <c:f>'Site de Service 15'!$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5'!$Y$13:$Y$16</c:f>
              <c:strCache>
                <c:ptCount val="4"/>
                <c:pt idx="0">
                  <c:v>Exactitude</c:v>
                </c:pt>
                <c:pt idx="1">
                  <c:v/>
                </c:pt>
                <c:pt idx="2">
                  <c:v/>
                </c:pt>
                <c:pt idx="3">
                  <c:v/>
                </c:pt>
              </c:strCache>
            </c:strRef>
          </c:cat>
          <c:val>
            <c:numRef>
              <c:f>'Site de Service 15'!$X$13:$X$16</c:f>
              <c:numCache>
                <c:formatCode>General</c:formatCode>
                <c:ptCount val="4"/>
              </c:numCache>
            </c:numRef>
          </c:val>
        </c:ser>
        <c:gapWidth val="210"/>
        <c:overlap val="0"/>
        <c:axId val="54580694"/>
        <c:axId val="69584876"/>
      </c:barChart>
      <c:catAx>
        <c:axId val="545806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84876"/>
        <c:crossesAt val="0"/>
        <c:auto val="1"/>
        <c:lblAlgn val="ctr"/>
        <c:lblOffset val="100"/>
        <c:noMultiLvlLbl val="0"/>
      </c:catAx>
      <c:valAx>
        <c:axId val="6958487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806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87198735677598"/>
          <c:y val="0.174331047465376"/>
          <c:w val="0.91123403134466"/>
          <c:h val="0.809264488368966"/>
        </c:manualLayout>
      </c:layout>
      <c:barChart>
        <c:barDir val="col"/>
        <c:grouping val="clustered"/>
        <c:varyColors val="0"/>
        <c:ser>
          <c:idx val="0"/>
          <c:order val="0"/>
          <c:tx>
            <c:strRef>
              <c:f>'Site de Service 2'!$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Y$13:$Y$16</c:f>
              <c:strCache>
                <c:ptCount val="4"/>
                <c:pt idx="0">
                  <c:v>Exactitude</c:v>
                </c:pt>
                <c:pt idx="1">
                  <c:v/>
                </c:pt>
                <c:pt idx="2">
                  <c:v/>
                </c:pt>
                <c:pt idx="3">
                  <c:v/>
                </c:pt>
              </c:strCache>
            </c:strRef>
          </c:cat>
          <c:val>
            <c:numRef>
              <c:f>'Site de Service 2'!$X$13:$X$16</c:f>
              <c:numCache>
                <c:formatCode>General</c:formatCode>
                <c:ptCount val="4"/>
              </c:numCache>
            </c:numRef>
          </c:val>
        </c:ser>
        <c:gapWidth val="210"/>
        <c:overlap val="0"/>
        <c:axId val="68246240"/>
        <c:axId val="85843132"/>
      </c:barChart>
      <c:catAx>
        <c:axId val="682462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43132"/>
        <c:crossesAt val="0"/>
        <c:auto val="1"/>
        <c:lblAlgn val="ctr"/>
        <c:lblOffset val="100"/>
        <c:noMultiLvlLbl val="0"/>
      </c:catAx>
      <c:valAx>
        <c:axId val="8584313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2462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15'!$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5'!$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5'!$X$4:$X$8</c:f>
              <c:numCache>
                <c:formatCode>General</c:formatCode>
                <c:ptCount val="5"/>
              </c:numCache>
            </c:numRef>
          </c:val>
        </c:ser>
        <c:axId val="98228104"/>
        <c:axId val="93469698"/>
      </c:radarChart>
      <c:catAx>
        <c:axId val="982281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469698"/>
        <c:crossesAt val="0"/>
        <c:auto val="1"/>
        <c:lblAlgn val="ctr"/>
        <c:lblOffset val="100"/>
        <c:noMultiLvlLbl val="0"/>
      </c:catAx>
      <c:valAx>
        <c:axId val="93469698"/>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8228104"/>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4864006627088"/>
          <c:y val="0.175047055660124"/>
          <c:w val="0.909843987298081"/>
          <c:h val="0.80855068566819"/>
        </c:manualLayout>
      </c:layout>
      <c:barChart>
        <c:barDir val="col"/>
        <c:grouping val="clustered"/>
        <c:varyColors val="0"/>
        <c:ser>
          <c:idx val="0"/>
          <c:order val="0"/>
          <c:tx>
            <c:strRef>
              <c:f>'Site de Service 16'!$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6'!$Y$13:$Y$16</c:f>
              <c:strCache>
                <c:ptCount val="4"/>
                <c:pt idx="0">
                  <c:v>Exactitude</c:v>
                </c:pt>
                <c:pt idx="1">
                  <c:v/>
                </c:pt>
                <c:pt idx="2">
                  <c:v/>
                </c:pt>
                <c:pt idx="3">
                  <c:v/>
                </c:pt>
              </c:strCache>
            </c:strRef>
          </c:cat>
          <c:val>
            <c:numRef>
              <c:f>'Site de Service 16'!$X$13:$X$16</c:f>
              <c:numCache>
                <c:formatCode>General</c:formatCode>
                <c:ptCount val="4"/>
              </c:numCache>
            </c:numRef>
          </c:val>
        </c:ser>
        <c:gapWidth val="210"/>
        <c:overlap val="0"/>
        <c:axId val="29528254"/>
        <c:axId val="87316781"/>
      </c:barChart>
      <c:catAx>
        <c:axId val="29528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16781"/>
        <c:crossesAt val="0"/>
        <c:auto val="1"/>
        <c:lblAlgn val="ctr"/>
        <c:lblOffset val="100"/>
        <c:noMultiLvlLbl val="0"/>
      </c:catAx>
      <c:valAx>
        <c:axId val="8731678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5282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16'!$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6'!$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6'!$X$4:$X$8</c:f>
              <c:numCache>
                <c:formatCode>General</c:formatCode>
                <c:ptCount val="5"/>
              </c:numCache>
            </c:numRef>
          </c:val>
        </c:ser>
        <c:axId val="78770912"/>
        <c:axId val="90519216"/>
      </c:radarChart>
      <c:catAx>
        <c:axId val="787709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0519216"/>
        <c:crossesAt val="0"/>
        <c:auto val="1"/>
        <c:lblAlgn val="ctr"/>
        <c:lblOffset val="100"/>
        <c:noMultiLvlLbl val="0"/>
      </c:catAx>
      <c:valAx>
        <c:axId val="90519216"/>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78770912"/>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3879091470528"/>
          <c:y val="0.175047055660124"/>
          <c:w val="0.910176353530502"/>
          <c:h val="0.80855068566819"/>
        </c:manualLayout>
      </c:layout>
      <c:barChart>
        <c:barDir val="col"/>
        <c:grouping val="clustered"/>
        <c:varyColors val="0"/>
        <c:ser>
          <c:idx val="0"/>
          <c:order val="0"/>
          <c:tx>
            <c:strRef>
              <c:f>'Site de Service 17'!$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7'!$Y$13:$Y$16</c:f>
              <c:strCache>
                <c:ptCount val="4"/>
                <c:pt idx="0">
                  <c:v>Exactitude</c:v>
                </c:pt>
                <c:pt idx="1">
                  <c:v/>
                </c:pt>
                <c:pt idx="2">
                  <c:v/>
                </c:pt>
                <c:pt idx="3">
                  <c:v/>
                </c:pt>
              </c:strCache>
            </c:strRef>
          </c:cat>
          <c:val>
            <c:numRef>
              <c:f>'Site de Service 17'!$X$13:$X$16</c:f>
              <c:numCache>
                <c:formatCode>General</c:formatCode>
                <c:ptCount val="4"/>
              </c:numCache>
            </c:numRef>
          </c:val>
        </c:ser>
        <c:gapWidth val="210"/>
        <c:overlap val="0"/>
        <c:axId val="21947619"/>
        <c:axId val="24914670"/>
      </c:barChart>
      <c:catAx>
        <c:axId val="219476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4914670"/>
        <c:crossesAt val="0"/>
        <c:auto val="1"/>
        <c:lblAlgn val="ctr"/>
        <c:lblOffset val="100"/>
        <c:noMultiLvlLbl val="0"/>
      </c:catAx>
      <c:valAx>
        <c:axId val="2491467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9476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17'!$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7'!$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7'!$X$4:$X$8</c:f>
              <c:numCache>
                <c:formatCode>General</c:formatCode>
                <c:ptCount val="5"/>
              </c:numCache>
            </c:numRef>
          </c:val>
        </c:ser>
        <c:axId val="51045995"/>
        <c:axId val="49678404"/>
      </c:radarChart>
      <c:catAx>
        <c:axId val="510459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9678404"/>
        <c:crossesAt val="0"/>
        <c:auto val="1"/>
        <c:lblAlgn val="ctr"/>
        <c:lblOffset val="100"/>
        <c:noMultiLvlLbl val="0"/>
      </c:catAx>
      <c:valAx>
        <c:axId val="49678404"/>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5104599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8634051153391"/>
          <c:y val="0.170677601505781"/>
          <c:w val="0.909192278207541"/>
          <c:h val="0.812852917450928"/>
        </c:manualLayout>
      </c:layout>
      <c:barChart>
        <c:barDir val="col"/>
        <c:grouping val="clustered"/>
        <c:varyColors val="0"/>
        <c:ser>
          <c:idx val="0"/>
          <c:order val="0"/>
          <c:tx>
            <c:strRef>
              <c:f>'Site de Service 18'!$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8'!$Y$13:$Y$16</c:f>
              <c:strCache>
                <c:ptCount val="4"/>
                <c:pt idx="0">
                  <c:v>Exactitude</c:v>
                </c:pt>
                <c:pt idx="1">
                  <c:v/>
                </c:pt>
                <c:pt idx="2">
                  <c:v/>
                </c:pt>
                <c:pt idx="3">
                  <c:v/>
                </c:pt>
              </c:strCache>
            </c:strRef>
          </c:cat>
          <c:val>
            <c:numRef>
              <c:f>'Site de Service 18'!$X$13:$X$16</c:f>
              <c:numCache>
                <c:formatCode>General</c:formatCode>
                <c:ptCount val="4"/>
              </c:numCache>
            </c:numRef>
          </c:val>
        </c:ser>
        <c:gapWidth val="210"/>
        <c:overlap val="0"/>
        <c:axId val="8594942"/>
        <c:axId val="65757916"/>
      </c:barChart>
      <c:catAx>
        <c:axId val="85949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757916"/>
        <c:crossesAt val="0"/>
        <c:auto val="1"/>
        <c:lblAlgn val="ctr"/>
        <c:lblOffset val="100"/>
        <c:noMultiLvlLbl val="0"/>
      </c:catAx>
      <c:valAx>
        <c:axId val="6575791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49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18'!$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8'!$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8'!$X$4:$X$8</c:f>
              <c:numCache>
                <c:formatCode>General</c:formatCode>
                <c:ptCount val="5"/>
              </c:numCache>
            </c:numRef>
          </c:val>
        </c:ser>
        <c:axId val="82788593"/>
        <c:axId val="75305487"/>
      </c:radarChart>
      <c:catAx>
        <c:axId val="827885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305487"/>
        <c:crossesAt val="0"/>
        <c:auto val="1"/>
        <c:lblAlgn val="ctr"/>
        <c:lblOffset val="100"/>
        <c:noMultiLvlLbl val="0"/>
      </c:catAx>
      <c:valAx>
        <c:axId val="75305487"/>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278859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1095890410959"/>
          <c:y val="0.175047055660124"/>
          <c:w val="0.910205479452055"/>
          <c:h val="0.80855068566819"/>
        </c:manualLayout>
      </c:layout>
      <c:barChart>
        <c:barDir val="col"/>
        <c:grouping val="clustered"/>
        <c:varyColors val="0"/>
        <c:ser>
          <c:idx val="0"/>
          <c:order val="0"/>
          <c:tx>
            <c:strRef>
              <c:f>'Site de Service 19'!$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9'!$Y$13:$Y$16</c:f>
              <c:strCache>
                <c:ptCount val="4"/>
                <c:pt idx="0">
                  <c:v>Exactitude</c:v>
                </c:pt>
                <c:pt idx="1">
                  <c:v/>
                </c:pt>
                <c:pt idx="2">
                  <c:v/>
                </c:pt>
                <c:pt idx="3">
                  <c:v/>
                </c:pt>
              </c:strCache>
            </c:strRef>
          </c:cat>
          <c:val>
            <c:numRef>
              <c:f>'Site de Service 19'!$X$13:$X$16</c:f>
              <c:numCache>
                <c:formatCode>General</c:formatCode>
                <c:ptCount val="4"/>
              </c:numCache>
            </c:numRef>
          </c:val>
        </c:ser>
        <c:gapWidth val="210"/>
        <c:overlap val="0"/>
        <c:axId val="29030615"/>
        <c:axId val="52643153"/>
      </c:barChart>
      <c:catAx>
        <c:axId val="290306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643153"/>
        <c:crossesAt val="0"/>
        <c:auto val="1"/>
        <c:lblAlgn val="ctr"/>
        <c:lblOffset val="100"/>
        <c:noMultiLvlLbl val="0"/>
      </c:catAx>
      <c:valAx>
        <c:axId val="5264315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90306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19'!$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9'!$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9'!$X$4:$X$8</c:f>
              <c:numCache>
                <c:formatCode>General</c:formatCode>
                <c:ptCount val="5"/>
              </c:numCache>
            </c:numRef>
          </c:val>
        </c:ser>
        <c:axId val="86709716"/>
        <c:axId val="79974279"/>
      </c:radarChart>
      <c:catAx>
        <c:axId val="867097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9974279"/>
        <c:crossesAt val="0"/>
        <c:auto val="1"/>
        <c:lblAlgn val="ctr"/>
        <c:lblOffset val="100"/>
        <c:noMultiLvlLbl val="0"/>
      </c:catAx>
      <c:valAx>
        <c:axId val="79974279"/>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670971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9663441312579"/>
          <c:y val="0.170677601505781"/>
          <c:w val="0.90891880521666"/>
          <c:h val="0.812852917450928"/>
        </c:manualLayout>
      </c:layout>
      <c:barChart>
        <c:barDir val="col"/>
        <c:grouping val="clustered"/>
        <c:varyColors val="0"/>
        <c:ser>
          <c:idx val="0"/>
          <c:order val="0"/>
          <c:tx>
            <c:strRef>
              <c:f>'Site de Service 20'!$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0'!$Y$13:$Y$16</c:f>
              <c:strCache>
                <c:ptCount val="4"/>
                <c:pt idx="0">
                  <c:v>Exactitude</c:v>
                </c:pt>
                <c:pt idx="1">
                  <c:v/>
                </c:pt>
                <c:pt idx="2">
                  <c:v/>
                </c:pt>
                <c:pt idx="3">
                  <c:v/>
                </c:pt>
              </c:strCache>
            </c:strRef>
          </c:cat>
          <c:val>
            <c:numRef>
              <c:f>'Site de Service 20'!$X$13:$X$16</c:f>
              <c:numCache>
                <c:formatCode>General</c:formatCode>
                <c:ptCount val="4"/>
              </c:numCache>
            </c:numRef>
          </c:val>
        </c:ser>
        <c:gapWidth val="210"/>
        <c:overlap val="0"/>
        <c:axId val="18811505"/>
        <c:axId val="45882275"/>
      </c:barChart>
      <c:catAx>
        <c:axId val="188115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882275"/>
        <c:crossesAt val="0"/>
        <c:auto val="1"/>
        <c:lblAlgn val="ctr"/>
        <c:lblOffset val="100"/>
        <c:noMultiLvlLbl val="0"/>
      </c:catAx>
      <c:valAx>
        <c:axId val="4588227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8115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14996034409127"/>
          <c:y val="0.227211706269298"/>
          <c:w val="0.622902812519065"/>
          <c:h val="0.566653242045912"/>
        </c:manualLayout>
      </c:layout>
      <c:radarChart>
        <c:radarStyle val="filled"/>
        <c:varyColors val="0"/>
        <c:ser>
          <c:idx val="0"/>
          <c:order val="0"/>
          <c:tx>
            <c:strRef>
              <c:f>'Site de Service 2'!$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X$4:$X$8</c:f>
              <c:numCache>
                <c:formatCode>General</c:formatCode>
                <c:ptCount val="5"/>
              </c:numCache>
            </c:numRef>
          </c:val>
        </c:ser>
        <c:axId val="19248389"/>
        <c:axId val="47400938"/>
      </c:radarChart>
      <c:catAx>
        <c:axId val="192483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400938"/>
        <c:crossesAt val="0"/>
        <c:auto val="1"/>
        <c:lblAlgn val="ctr"/>
        <c:lblOffset val="100"/>
        <c:noMultiLvlLbl val="0"/>
      </c:catAx>
      <c:valAx>
        <c:axId val="47400938"/>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24838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20'!$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0'!$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0'!$X$4:$X$8</c:f>
              <c:numCache>
                <c:formatCode>General</c:formatCode>
                <c:ptCount val="5"/>
              </c:numCache>
            </c:numRef>
          </c:val>
        </c:ser>
        <c:axId val="99687050"/>
        <c:axId val="22154533"/>
      </c:radarChart>
      <c:catAx>
        <c:axId val="996870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2154533"/>
        <c:crossesAt val="0"/>
        <c:auto val="1"/>
        <c:lblAlgn val="ctr"/>
        <c:lblOffset val="100"/>
        <c:noMultiLvlLbl val="0"/>
      </c:catAx>
      <c:valAx>
        <c:axId val="22154533"/>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968705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402528977871444"/>
          <c:y val="0.170677601505781"/>
          <c:w val="0.908886547242712"/>
          <c:h val="0.812852917450928"/>
        </c:manualLayout>
      </c:layout>
      <c:barChart>
        <c:barDir val="col"/>
        <c:grouping val="clustered"/>
        <c:varyColors val="0"/>
        <c:ser>
          <c:idx val="0"/>
          <c:order val="0"/>
          <c:tx>
            <c:strRef>
              <c:f>'Site de Service 2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1'!$Y$13:$Y$16</c:f>
              <c:strCache>
                <c:ptCount val="4"/>
                <c:pt idx="0">
                  <c:v>Exactitude</c:v>
                </c:pt>
                <c:pt idx="1">
                  <c:v/>
                </c:pt>
                <c:pt idx="2">
                  <c:v/>
                </c:pt>
                <c:pt idx="3">
                  <c:v/>
                </c:pt>
              </c:strCache>
            </c:strRef>
          </c:cat>
          <c:val>
            <c:numRef>
              <c:f>'Site de Service 21'!$X$13:$X$16</c:f>
              <c:numCache>
                <c:formatCode>General</c:formatCode>
                <c:ptCount val="4"/>
              </c:numCache>
            </c:numRef>
          </c:val>
        </c:ser>
        <c:gapWidth val="210"/>
        <c:overlap val="0"/>
        <c:axId val="69094781"/>
        <c:axId val="6860557"/>
      </c:barChart>
      <c:catAx>
        <c:axId val="690947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0557"/>
        <c:crossesAt val="0"/>
        <c:auto val="1"/>
        <c:lblAlgn val="ctr"/>
        <c:lblOffset val="100"/>
        <c:noMultiLvlLbl val="0"/>
      </c:catAx>
      <c:valAx>
        <c:axId val="686055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947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2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1'!$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1'!$X$4:$X$8</c:f>
              <c:numCache>
                <c:formatCode>General</c:formatCode>
                <c:ptCount val="5"/>
              </c:numCache>
            </c:numRef>
          </c:val>
        </c:ser>
        <c:axId val="38069627"/>
        <c:axId val="75926527"/>
      </c:radarChart>
      <c:catAx>
        <c:axId val="380696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926527"/>
        <c:crossesAt val="0"/>
        <c:auto val="1"/>
        <c:lblAlgn val="ctr"/>
        <c:lblOffset val="100"/>
        <c:noMultiLvlLbl val="0"/>
      </c:catAx>
      <c:valAx>
        <c:axId val="75926527"/>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8069627"/>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9663441312579"/>
          <c:y val="0.170677601505781"/>
          <c:w val="0.90891880521666"/>
          <c:h val="0.812852917450928"/>
        </c:manualLayout>
      </c:layout>
      <c:barChart>
        <c:barDir val="col"/>
        <c:grouping val="clustered"/>
        <c:varyColors val="0"/>
        <c:ser>
          <c:idx val="0"/>
          <c:order val="0"/>
          <c:tx>
            <c:strRef>
              <c:f>'Site de Service 22'!$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2'!$Y$13:$Y$16</c:f>
              <c:strCache>
                <c:ptCount val="4"/>
                <c:pt idx="0">
                  <c:v>Exactitude</c:v>
                </c:pt>
                <c:pt idx="1">
                  <c:v/>
                </c:pt>
                <c:pt idx="2">
                  <c:v/>
                </c:pt>
                <c:pt idx="3">
                  <c:v/>
                </c:pt>
              </c:strCache>
            </c:strRef>
          </c:cat>
          <c:val>
            <c:numRef>
              <c:f>'Site de Service 22'!$X$13:$X$16</c:f>
              <c:numCache>
                <c:formatCode>General</c:formatCode>
                <c:ptCount val="4"/>
              </c:numCache>
            </c:numRef>
          </c:val>
        </c:ser>
        <c:gapWidth val="210"/>
        <c:overlap val="0"/>
        <c:axId val="12298354"/>
        <c:axId val="62247656"/>
      </c:barChart>
      <c:catAx>
        <c:axId val="122983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47656"/>
        <c:crossesAt val="0"/>
        <c:auto val="1"/>
        <c:lblAlgn val="ctr"/>
        <c:lblOffset val="100"/>
        <c:noMultiLvlLbl val="0"/>
      </c:catAx>
      <c:valAx>
        <c:axId val="6224765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2983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22'!$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2'!$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2'!$X$4:$X$8</c:f>
              <c:numCache>
                <c:formatCode>General</c:formatCode>
                <c:ptCount val="5"/>
              </c:numCache>
            </c:numRef>
          </c:val>
        </c:ser>
        <c:axId val="3964370"/>
        <c:axId val="16524201"/>
      </c:radarChart>
      <c:catAx>
        <c:axId val="39643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6524201"/>
        <c:crossesAt val="0"/>
        <c:auto val="1"/>
        <c:lblAlgn val="ctr"/>
        <c:lblOffset val="100"/>
        <c:noMultiLvlLbl val="0"/>
      </c:catAx>
      <c:valAx>
        <c:axId val="16524201"/>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96437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8634051153391"/>
          <c:y val="0.170677601505781"/>
          <c:w val="0.909192278207541"/>
          <c:h val="0.812852917450928"/>
        </c:manualLayout>
      </c:layout>
      <c:barChart>
        <c:barDir val="col"/>
        <c:grouping val="clustered"/>
        <c:varyColors val="0"/>
        <c:ser>
          <c:idx val="0"/>
          <c:order val="0"/>
          <c:tx>
            <c:strRef>
              <c:f>'Site de Service 23'!$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3'!$Y$13:$Y$16</c:f>
              <c:strCache>
                <c:ptCount val="4"/>
                <c:pt idx="0">
                  <c:v>Exactitude</c:v>
                </c:pt>
                <c:pt idx="1">
                  <c:v/>
                </c:pt>
                <c:pt idx="2">
                  <c:v/>
                </c:pt>
                <c:pt idx="3">
                  <c:v/>
                </c:pt>
              </c:strCache>
            </c:strRef>
          </c:cat>
          <c:val>
            <c:numRef>
              <c:f>'Site de Service 23'!$X$13:$X$16</c:f>
              <c:numCache>
                <c:formatCode>General</c:formatCode>
                <c:ptCount val="4"/>
              </c:numCache>
            </c:numRef>
          </c:val>
        </c:ser>
        <c:gapWidth val="210"/>
        <c:overlap val="0"/>
        <c:axId val="63310995"/>
        <c:axId val="32854640"/>
      </c:barChart>
      <c:catAx>
        <c:axId val="63310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854640"/>
        <c:crossesAt val="0"/>
        <c:auto val="1"/>
        <c:lblAlgn val="ctr"/>
        <c:lblOffset val="100"/>
        <c:noMultiLvlLbl val="0"/>
      </c:catAx>
      <c:valAx>
        <c:axId val="3285464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3109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23'!$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3'!$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3'!$X$4:$X$8</c:f>
              <c:numCache>
                <c:formatCode>General</c:formatCode>
                <c:ptCount val="5"/>
              </c:numCache>
            </c:numRef>
          </c:val>
        </c:ser>
        <c:axId val="91038542"/>
        <c:axId val="73354421"/>
      </c:radarChart>
      <c:catAx>
        <c:axId val="910385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3354421"/>
        <c:crossesAt val="0"/>
        <c:auto val="1"/>
        <c:lblAlgn val="ctr"/>
        <c:lblOffset val="100"/>
        <c:noMultiLvlLbl val="0"/>
      </c:catAx>
      <c:valAx>
        <c:axId val="73354421"/>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1038542"/>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9663441312579"/>
          <c:y val="0.170677601505781"/>
          <c:w val="0.90891880521666"/>
          <c:h val="0.812852917450928"/>
        </c:manualLayout>
      </c:layout>
      <c:barChart>
        <c:barDir val="col"/>
        <c:grouping val="clustered"/>
        <c:varyColors val="0"/>
        <c:ser>
          <c:idx val="0"/>
          <c:order val="0"/>
          <c:tx>
            <c:strRef>
              <c:f>'Site de Service 24'!$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24'!$Y$13:$Y$16</c:f>
              <c:strCache>
                <c:ptCount val="4"/>
                <c:pt idx="0">
                  <c:v>Exactitude</c:v>
                </c:pt>
                <c:pt idx="1">
                  <c:v/>
                </c:pt>
                <c:pt idx="2">
                  <c:v/>
                </c:pt>
                <c:pt idx="3">
                  <c:v/>
                </c:pt>
              </c:strCache>
            </c:strRef>
          </c:cat>
          <c:val>
            <c:numRef>
              <c:f>'Site de Service 24'!$X$13:$X$16</c:f>
              <c:numCache>
                <c:formatCode>General</c:formatCode>
                <c:ptCount val="4"/>
              </c:numCache>
            </c:numRef>
          </c:val>
        </c:ser>
        <c:gapWidth val="210"/>
        <c:overlap val="0"/>
        <c:axId val="47172592"/>
        <c:axId val="81224953"/>
      </c:barChart>
      <c:catAx>
        <c:axId val="471725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224953"/>
        <c:crossesAt val="0"/>
        <c:auto val="1"/>
        <c:lblAlgn val="ctr"/>
        <c:lblOffset val="100"/>
        <c:noMultiLvlLbl val="0"/>
      </c:catAx>
      <c:valAx>
        <c:axId val="8122495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725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353821378246"/>
          <c:w val="0.638171944596986"/>
          <c:h val="0.612829631617795"/>
        </c:manualLayout>
      </c:layout>
      <c:radarChart>
        <c:radarStyle val="filled"/>
        <c:varyColors val="0"/>
        <c:ser>
          <c:idx val="0"/>
          <c:order val="0"/>
          <c:tx>
            <c:strRef>
              <c:f>'Site de Service 24'!$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24'!$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24'!$X$4:$X$8</c:f>
              <c:numCache>
                <c:formatCode>General</c:formatCode>
                <c:ptCount val="5"/>
              </c:numCache>
            </c:numRef>
          </c:val>
        </c:ser>
        <c:axId val="82152226"/>
        <c:axId val="26442782"/>
      </c:radarChart>
      <c:catAx>
        <c:axId val="821522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6442782"/>
        <c:crossesAt val="0"/>
        <c:auto val="1"/>
        <c:lblAlgn val="ctr"/>
        <c:lblOffset val="100"/>
        <c:noMultiLvlLbl val="0"/>
      </c:catAx>
      <c:valAx>
        <c:axId val="26442782"/>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215222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697452419306724"/>
          <c:y val="0.10080019109041"/>
          <c:w val="0.877155300996361"/>
          <c:h val="0.845873641466619"/>
        </c:manualLayout>
      </c:layout>
      <c:barChart>
        <c:barDir val="col"/>
        <c:grouping val="clustered"/>
        <c:varyColors val="0"/>
        <c:ser>
          <c:idx val="0"/>
          <c:order val="0"/>
          <c:tx>
            <c:strRef>
              <c:f>Données!$H$20</c:f>
              <c:strCache>
                <c:ptCount val="1"/>
                <c:pt idx="0">
                  <c:v>Accuracy of Reporting</c:v>
                </c:pt>
              </c:strCache>
            </c:strRef>
          </c:tx>
          <c:spPr>
            <a:solidFill>
              <a:srgbClr val="9999ff"/>
            </a:solidFill>
            <a:ln w="12600">
              <a:solidFill>
                <a:srgbClr val="000000"/>
              </a:solidFill>
              <a:round/>
            </a:ln>
          </c:spPr>
          <c:invertIfNegative val="0"/>
          <c:dLbls>
            <c:numFmt formatCode="General" sourceLinked="1"/>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J$29:$J$36</c:f>
              <c:strCache>
                <c:ptCount val="8"/>
                <c:pt idx="0">
                  <c:v>&lt;=70</c:v>
                </c:pt>
                <c:pt idx="1">
                  <c:v>71-80</c:v>
                </c:pt>
                <c:pt idx="2">
                  <c:v>81-90</c:v>
                </c:pt>
                <c:pt idx="3">
                  <c:v>91-100</c:v>
                </c:pt>
                <c:pt idx="4">
                  <c:v>101-110</c:v>
                </c:pt>
                <c:pt idx="5">
                  <c:v>111-120</c:v>
                </c:pt>
                <c:pt idx="6">
                  <c:v>121-130</c:v>
                </c:pt>
                <c:pt idx="7">
                  <c:v>&gt;130</c:v>
                </c:pt>
              </c:strCache>
            </c:strRef>
          </c:cat>
          <c:val>
            <c:numRef>
              <c:f>Données!$K$29:$K$36</c:f>
              <c:numCache>
                <c:formatCode>General</c:formatCode>
                <c:ptCount val="8"/>
                <c:pt idx="0">
                  <c:v>0</c:v>
                </c:pt>
                <c:pt idx="1">
                  <c:v>0</c:v>
                </c:pt>
                <c:pt idx="2">
                  <c:v>0</c:v>
                </c:pt>
                <c:pt idx="3">
                  <c:v>0</c:v>
                </c:pt>
                <c:pt idx="4">
                  <c:v>0</c:v>
                </c:pt>
                <c:pt idx="5">
                  <c:v>0</c:v>
                </c:pt>
                <c:pt idx="6">
                  <c:v>0</c:v>
                </c:pt>
                <c:pt idx="7">
                  <c:v>0</c:v>
                </c:pt>
              </c:numCache>
            </c:numRef>
          </c:val>
        </c:ser>
        <c:gapWidth val="210"/>
        <c:overlap val="0"/>
        <c:axId val="43101649"/>
        <c:axId val="17133620"/>
      </c:barChart>
      <c:catAx>
        <c:axId val="43101649"/>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Exactitude en pourcen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7133620"/>
        <c:crossesAt val="0"/>
        <c:auto val="1"/>
        <c:lblAlgn val="ctr"/>
        <c:lblOffset val="100"/>
        <c:noMultiLvlLbl val="0"/>
      </c:catAx>
      <c:valAx>
        <c:axId val="17133620"/>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ombre de 
sites </a:t>
                </a:r>
              </a:p>
            </c:rich>
          </c:tx>
          <c:layout>
            <c:manualLayout>
              <c:xMode val="edge"/>
              <c:yMode val="edge"/>
              <c:x val="0.0149155778294851"/>
              <c:y val="0.269497193359608"/>
            </c:manualLayout>
          </c:layout>
          <c:overlay val="0"/>
          <c:spPr>
            <a:noFill/>
            <a:ln w="0">
              <a:noFill/>
            </a:ln>
          </c:spPr>
        </c:title>
        <c:numFmt formatCode="General" sourceLinked="0"/>
        <c:majorTickMark val="out"/>
        <c:minorTickMark val="out"/>
        <c:tickLblPos val="nextTo"/>
        <c:spPr>
          <a:ln w="0">
            <a:solidFill>
              <a:srgbClr val="000000"/>
            </a:solidFill>
          </a:ln>
        </c:spPr>
        <c:txPr>
          <a:bodyPr/>
          <a:lstStyle/>
          <a:p>
            <a:pPr>
              <a:defRPr b="0" sz="1075" spc="-1" strike="noStrike">
                <a:solidFill>
                  <a:srgbClr val="000000"/>
                </a:solidFill>
                <a:latin typeface="Arial"/>
              </a:defRPr>
            </a:pPr>
          </a:p>
        </c:txPr>
        <c:crossAx val="431016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8634051153391"/>
          <c:y val="0.170677601505781"/>
          <c:w val="0.909192278207541"/>
          <c:h val="0.812852917450928"/>
        </c:manualLayout>
      </c:layout>
      <c:barChart>
        <c:barDir val="col"/>
        <c:grouping val="clustered"/>
        <c:varyColors val="0"/>
        <c:ser>
          <c:idx val="0"/>
          <c:order val="0"/>
          <c:tx>
            <c:strRef>
              <c:f>'Site de Service 3'!$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3'!$Y$13:$Y$16</c:f>
              <c:strCache>
                <c:ptCount val="4"/>
                <c:pt idx="0">
                  <c:v>Exactitude</c:v>
                </c:pt>
                <c:pt idx="1">
                  <c:v/>
                </c:pt>
                <c:pt idx="2">
                  <c:v/>
                </c:pt>
                <c:pt idx="3">
                  <c:v/>
                </c:pt>
              </c:strCache>
            </c:strRef>
          </c:cat>
          <c:val>
            <c:numRef>
              <c:f>'Site de Service 3'!$X$13:$X$16</c:f>
              <c:numCache>
                <c:formatCode>General</c:formatCode>
                <c:ptCount val="4"/>
              </c:numCache>
            </c:numRef>
          </c:val>
        </c:ser>
        <c:gapWidth val="210"/>
        <c:overlap val="0"/>
        <c:axId val="49529389"/>
        <c:axId val="55023534"/>
      </c:barChart>
      <c:catAx>
        <c:axId val="495293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023534"/>
        <c:crossesAt val="0"/>
        <c:auto val="1"/>
        <c:lblAlgn val="ctr"/>
        <c:lblOffset val="100"/>
        <c:noMultiLvlLbl val="0"/>
      </c:catAx>
      <c:valAx>
        <c:axId val="5502353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293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9038867128653"/>
          <c:y val="0.235181529995813"/>
          <c:w val="0.623440795420307"/>
          <c:h val="0.591901429511334"/>
        </c:manualLayout>
      </c:layout>
      <c:radarChart>
        <c:radarStyle val="filled"/>
        <c:varyColors val="0"/>
        <c:ser>
          <c:idx val="0"/>
          <c:order val="0"/>
          <c:tx>
            <c:strRef>
              <c:f>Données!$A$3</c:f>
              <c:strCache>
                <c:ptCount val="1"/>
                <c:pt idx="0">
                  <c:v>Systems Assessment and Data Verifications</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5:$B$9</c:f>
              <c:multiLvlStrCache>
                <c:ptCount val="1"/>
                <c:lvl>
                  <c:pt idx="0">
                    <c:v>V - Liens avec le 
système national</c:v>
                  </c:pt>
                </c:lvl>
                <c:lvl>
                  <c:pt idx="0">
                    <c:v>IV - Processus 
de gestion des 
données et contrôles 
de qualité des  données</c:v>
                  </c:pt>
                </c:lvl>
                <c:lvl>
                  <c:pt idx="0">
                    <c:v>III- Formulaires/Outils 
de collecte de données 
et de reporting</c:v>
                  </c:pt>
                </c:lvl>
                <c:lvl>
                  <c:pt idx="0">
                    <c:v>II- Définitions de 
l'Indicateur et 
directives de 
réportage</c:v>
                  </c:pt>
                </c:lvl>
                <c:lvl>
                  <c:pt idx="0">
                    <c:v>I - Capacités, rôles et 
responsabilités de S&amp;É</c:v>
                  </c:pt>
                </c:lvl>
              </c:multiLvlStrCache>
            </c:multiLvlStrRef>
          </c:cat>
          <c:val>
            <c:numRef>
              <c:f>Données!$B$45:$F$45</c:f>
              <c:numCache>
                <c:formatCode>General</c:formatCode>
                <c:ptCount val="5"/>
              </c:numCache>
            </c:numRef>
          </c:val>
        </c:ser>
        <c:axId val="79177815"/>
        <c:axId val="98329093"/>
      </c:radarChart>
      <c:catAx>
        <c:axId val="79177815"/>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329093"/>
        <c:crossesAt val="0"/>
        <c:auto val="1"/>
        <c:lblAlgn val="ctr"/>
        <c:lblOffset val="100"/>
        <c:noMultiLvlLbl val="0"/>
      </c:catAx>
      <c:valAx>
        <c:axId val="98329093"/>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00" spc="-1" strike="noStrike">
                <a:solidFill>
                  <a:srgbClr val="000000"/>
                </a:solidFill>
                <a:latin typeface="Arial"/>
              </a:defRPr>
            </a:pPr>
          </a:p>
        </c:txPr>
        <c:crossAx val="7917781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25215517241379"/>
          <c:y val="0.250977471606777"/>
          <c:w val="0.611815415821501"/>
          <c:h val="0.554024700552349"/>
        </c:manualLayout>
      </c:layout>
      <c:radarChart>
        <c:radarStyle val="filled"/>
        <c:varyColors val="0"/>
        <c:ser>
          <c:idx val="0"/>
          <c:order val="0"/>
          <c:tx>
            <c:strRef>
              <c:f>'Site de district 1'!$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1'!$Y$3:$Y$7</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district 1'!$X$3:$X$7</c:f>
              <c:numCache>
                <c:formatCode>General</c:formatCode>
                <c:ptCount val="5"/>
              </c:numCache>
            </c:numRef>
          </c:val>
        </c:ser>
        <c:axId val="59612115"/>
        <c:axId val="35313926"/>
      </c:radarChart>
      <c:catAx>
        <c:axId val="59612115"/>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313926"/>
        <c:crossesAt val="0"/>
        <c:auto val="1"/>
        <c:lblAlgn val="ctr"/>
        <c:lblOffset val="100"/>
        <c:noMultiLvlLbl val="0"/>
      </c:catAx>
      <c:valAx>
        <c:axId val="35313926"/>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25" spc="-1" strike="noStrike">
                <a:solidFill>
                  <a:srgbClr val="000000"/>
                </a:solidFill>
                <a:latin typeface="Arial"/>
              </a:defRPr>
            </a:pPr>
          </a:p>
        </c:txPr>
        <c:crossAx val="5961211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overlay val="0"/>
      <c:spPr>
        <a:noFill/>
        <a:ln w="0">
          <a:noFill/>
        </a:ln>
      </c:spPr>
    </c:title>
    <c:autoTitleDeleted val="0"/>
    <c:plotArea>
      <c:layout>
        <c:manualLayout>
          <c:xMode val="edge"/>
          <c:yMode val="edge"/>
          <c:x val="0.0346671473203557"/>
          <c:y val="0.160863898715323"/>
          <c:w val="0.916125931266522"/>
          <c:h val="0.821200273071433"/>
        </c:manualLayout>
      </c:layout>
      <c:barChart>
        <c:barDir val="col"/>
        <c:grouping val="clustered"/>
        <c:varyColors val="0"/>
        <c:ser>
          <c:idx val="0"/>
          <c:order val="0"/>
          <c:tx>
            <c:strRef>
              <c:f>'Site de district 1'!$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1'!$Y$9:$Y$12</c:f>
              <c:strCache>
                <c:ptCount val="4"/>
                <c:pt idx="0">
                  <c:v>Exactitude</c:v>
                </c:pt>
                <c:pt idx="1">
                  <c:v>% Disponible</c:v>
                </c:pt>
                <c:pt idx="2">
                  <c:v>%  À temps</c:v>
                </c:pt>
                <c:pt idx="3">
                  <c:v>% Complète</c:v>
                </c:pt>
              </c:strCache>
            </c:strRef>
          </c:cat>
          <c:val>
            <c:numRef>
              <c:f>'Site de district 1'!$X$9:$X$12</c:f>
              <c:numCache>
                <c:formatCode>General</c:formatCode>
                <c:ptCount val="4"/>
              </c:numCache>
            </c:numRef>
          </c:val>
        </c:ser>
        <c:gapWidth val="210"/>
        <c:overlap val="0"/>
        <c:axId val="32096659"/>
        <c:axId val="91003423"/>
      </c:barChart>
      <c:catAx>
        <c:axId val="320966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1003423"/>
        <c:crossesAt val="0"/>
        <c:auto val="1"/>
        <c:lblAlgn val="ctr"/>
        <c:lblOffset val="100"/>
        <c:noMultiLvlLbl val="0"/>
      </c:catAx>
      <c:valAx>
        <c:axId val="9100342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20966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26229716024341"/>
          <c:y val="0.284010600706714"/>
          <c:w val="0.605793610547667"/>
          <c:h val="0.536345280161535"/>
        </c:manualLayout>
      </c:layout>
      <c:radarChart>
        <c:radarStyle val="filled"/>
        <c:varyColors val="0"/>
        <c:ser>
          <c:idx val="0"/>
          <c:order val="0"/>
          <c:tx>
            <c:strRef>
              <c:f>'Site de district 2'!$W$2</c:f>
              <c:strCache>
                <c:ptCount val="1"/>
                <c:pt idx="0">
                  <c:v>Data Management Assessment - District Site 2</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2'!$Y$3:$Y$8</c:f>
              <c:strCache>
                <c:ptCount val="6"/>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pt idx="5">
                  <c:v/>
                </c:pt>
              </c:strCache>
            </c:strRef>
          </c:cat>
          <c:val>
            <c:numRef>
              <c:f>'Site de district 2'!$X$3:$X$7</c:f>
              <c:numCache>
                <c:formatCode>General</c:formatCode>
                <c:ptCount val="5"/>
              </c:numCache>
            </c:numRef>
          </c:val>
        </c:ser>
        <c:axId val="62854719"/>
        <c:axId val="87390921"/>
      </c:radarChart>
      <c:catAx>
        <c:axId val="62854719"/>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90921"/>
        <c:crossesAt val="0"/>
        <c:auto val="1"/>
        <c:lblAlgn val="ctr"/>
        <c:lblOffset val="100"/>
        <c:noMultiLvlLbl val="0"/>
      </c:catAx>
      <c:valAx>
        <c:axId val="87390921"/>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6285471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overlay val="0"/>
      <c:spPr>
        <a:noFill/>
        <a:ln w="0">
          <a:noFill/>
        </a:ln>
      </c:spPr>
    </c:title>
    <c:autoTitleDeleted val="0"/>
    <c:plotArea>
      <c:layout>
        <c:manualLayout>
          <c:xMode val="edge"/>
          <c:yMode val="edge"/>
          <c:x val="0.0383430952237184"/>
          <c:y val="0.177524533080089"/>
          <c:w val="0.908520016907192"/>
          <c:h val="0.799430199430199"/>
        </c:manualLayout>
      </c:layout>
      <c:barChart>
        <c:barDir val="col"/>
        <c:grouping val="clustered"/>
        <c:varyColors val="0"/>
        <c:ser>
          <c:idx val="0"/>
          <c:order val="0"/>
          <c:tx>
            <c:strRef>
              <c:f>'Site de district 2'!$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2'!$Y$9:$Y$12</c:f>
              <c:strCache>
                <c:ptCount val="4"/>
                <c:pt idx="0">
                  <c:v>Exactitude</c:v>
                </c:pt>
                <c:pt idx="1">
                  <c:v>% Disponible</c:v>
                </c:pt>
                <c:pt idx="2">
                  <c:v>%  À temps</c:v>
                </c:pt>
                <c:pt idx="3">
                  <c:v>% Complète</c:v>
                </c:pt>
              </c:strCache>
            </c:strRef>
          </c:cat>
          <c:val>
            <c:numRef>
              <c:f>'Site de district 2'!$X$9:$X$12</c:f>
              <c:numCache>
                <c:formatCode>General</c:formatCode>
                <c:ptCount val="4"/>
              </c:numCache>
            </c:numRef>
          </c:val>
        </c:ser>
        <c:gapWidth val="210"/>
        <c:overlap val="0"/>
        <c:axId val="70950320"/>
        <c:axId val="28663910"/>
      </c:barChart>
      <c:catAx>
        <c:axId val="709503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663910"/>
        <c:crossesAt val="0"/>
        <c:auto val="1"/>
        <c:lblAlgn val="ctr"/>
        <c:lblOffset val="100"/>
        <c:noMultiLvlLbl val="0"/>
      </c:catAx>
      <c:valAx>
        <c:axId val="2866391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9503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17735801217039"/>
          <c:y val="0.251176994528566"/>
          <c:w val="0.605793610547667"/>
          <c:h val="0.584234635449803"/>
        </c:manualLayout>
      </c:layout>
      <c:radarChart>
        <c:radarStyle val="filled"/>
        <c:varyColors val="0"/>
        <c:ser>
          <c:idx val="0"/>
          <c:order val="0"/>
          <c:tx>
            <c:strRef>
              <c:f>'Site de district 3'!$W$2</c:f>
              <c:strCache>
                <c:ptCount val="1"/>
                <c:pt idx="0">
                  <c:v>Data Management Assessment - District Site 3</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3'!$Y$3:$Y$8</c:f>
              <c:strCache>
                <c:ptCount val="6"/>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pt idx="5">
                  <c:v/>
                </c:pt>
              </c:strCache>
            </c:strRef>
          </c:cat>
          <c:val>
            <c:numRef>
              <c:f>'Site de district 3'!$X$3:$X$7</c:f>
              <c:numCache>
                <c:formatCode>General</c:formatCode>
                <c:ptCount val="5"/>
              </c:numCache>
            </c:numRef>
          </c:val>
        </c:ser>
        <c:axId val="63201605"/>
        <c:axId val="59180582"/>
      </c:radarChart>
      <c:catAx>
        <c:axId val="63201605"/>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180582"/>
        <c:crossesAt val="0"/>
        <c:auto val="1"/>
        <c:lblAlgn val="ctr"/>
        <c:lblOffset val="100"/>
        <c:noMultiLvlLbl val="0"/>
      </c:catAx>
      <c:valAx>
        <c:axId val="59180582"/>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25" spc="-1" strike="noStrike">
                <a:solidFill>
                  <a:srgbClr val="000000"/>
                </a:solidFill>
                <a:latin typeface="Arial"/>
              </a:defRPr>
            </a:pPr>
          </a:p>
        </c:txPr>
        <c:crossAx val="6320160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overlay val="0"/>
      <c:spPr>
        <a:noFill/>
        <a:ln w="0">
          <a:noFill/>
        </a:ln>
      </c:spPr>
    </c:title>
    <c:autoTitleDeleted val="0"/>
    <c:plotArea>
      <c:layout>
        <c:manualLayout>
          <c:xMode val="edge"/>
          <c:yMode val="edge"/>
          <c:x val="0.0343242597898758"/>
          <c:y val="0.162591765081392"/>
          <c:w val="0.916427889207259"/>
          <c:h val="0.818959463772742"/>
        </c:manualLayout>
      </c:layout>
      <c:barChart>
        <c:barDir val="col"/>
        <c:grouping val="clustered"/>
        <c:varyColors val="0"/>
        <c:ser>
          <c:idx val="0"/>
          <c:order val="0"/>
          <c:tx>
            <c:strRef>
              <c:f>'Site de district 3'!$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3'!$Y$9:$Y$12</c:f>
              <c:strCache>
                <c:ptCount val="4"/>
                <c:pt idx="0">
                  <c:v>Exactitude</c:v>
                </c:pt>
                <c:pt idx="1">
                  <c:v>% Disponible</c:v>
                </c:pt>
                <c:pt idx="2">
                  <c:v>%  À temps</c:v>
                </c:pt>
                <c:pt idx="3">
                  <c:v>% Complète</c:v>
                </c:pt>
              </c:strCache>
            </c:strRef>
          </c:cat>
          <c:val>
            <c:numRef>
              <c:f>'Site de district 3'!$X$9:$X$12</c:f>
              <c:numCache>
                <c:formatCode>General</c:formatCode>
                <c:ptCount val="4"/>
              </c:numCache>
            </c:numRef>
          </c:val>
        </c:ser>
        <c:gapWidth val="210"/>
        <c:overlap val="0"/>
        <c:axId val="77476401"/>
        <c:axId val="72835573"/>
      </c:barChart>
      <c:catAx>
        <c:axId val="77476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835573"/>
        <c:crossesAt val="0"/>
        <c:auto val="1"/>
        <c:lblAlgn val="ctr"/>
        <c:lblOffset val="100"/>
        <c:noMultiLvlLbl val="0"/>
      </c:catAx>
      <c:valAx>
        <c:axId val="7283557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4764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2210953346856"/>
          <c:y val="0.246462486636061"/>
          <c:w val="0.60046906693712"/>
          <c:h val="0.573863279039054"/>
        </c:manualLayout>
      </c:layout>
      <c:radarChart>
        <c:radarStyle val="filled"/>
        <c:varyColors val="0"/>
        <c:ser>
          <c:idx val="0"/>
          <c:order val="0"/>
          <c:tx>
            <c:strRef>
              <c:f>'Site de district 4'!$W$2</c:f>
              <c:strCache>
                <c:ptCount val="1"/>
                <c:pt idx="0">
                  <c:v>Data Management Assessment - District Site 4</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4'!$Y$3:$Y$7</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district 4'!$X$3:$X$7</c:f>
              <c:numCache>
                <c:formatCode>General</c:formatCode>
                <c:ptCount val="5"/>
              </c:numCache>
            </c:numRef>
          </c:val>
        </c:ser>
        <c:axId val="53151469"/>
        <c:axId val="91025607"/>
      </c:radarChart>
      <c:catAx>
        <c:axId val="53151469"/>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025607"/>
        <c:crossesAt val="0"/>
        <c:auto val="1"/>
        <c:lblAlgn val="ctr"/>
        <c:lblOffset val="100"/>
        <c:noMultiLvlLbl val="0"/>
      </c:catAx>
      <c:valAx>
        <c:axId val="91025607"/>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50" spc="-1" strike="noStrike">
                <a:solidFill>
                  <a:srgbClr val="000000"/>
                </a:solidFill>
                <a:latin typeface="Arial"/>
              </a:defRPr>
            </a:pPr>
          </a:p>
        </c:txPr>
        <c:crossAx val="5315146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overlay val="0"/>
      <c:spPr>
        <a:noFill/>
        <a:ln w="0">
          <a:noFill/>
        </a:ln>
      </c:spPr>
    </c:title>
    <c:autoTitleDeleted val="0"/>
    <c:plotArea>
      <c:layout>
        <c:manualLayout>
          <c:xMode val="edge"/>
          <c:yMode val="edge"/>
          <c:x val="0.0342616234190369"/>
          <c:y val="0.160588086824836"/>
          <c:w val="0.916513271183421"/>
          <c:h val="0.821302372539122"/>
        </c:manualLayout>
      </c:layout>
      <c:barChart>
        <c:barDir val="col"/>
        <c:grouping val="clustered"/>
        <c:varyColors val="0"/>
        <c:ser>
          <c:idx val="0"/>
          <c:order val="0"/>
          <c:tx>
            <c:strRef>
              <c:f>'Site de district 4'!$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4'!$Y$9:$Y$12</c:f>
              <c:strCache>
                <c:ptCount val="4"/>
                <c:pt idx="0">
                  <c:v>Exactitude</c:v>
                </c:pt>
                <c:pt idx="1">
                  <c:v>% Disponible</c:v>
                </c:pt>
                <c:pt idx="2">
                  <c:v>%  À temps</c:v>
                </c:pt>
                <c:pt idx="3">
                  <c:v>% Complète</c:v>
                </c:pt>
              </c:strCache>
            </c:strRef>
          </c:cat>
          <c:val>
            <c:numRef>
              <c:f>'Site de district 4'!$X$9:$X$12</c:f>
              <c:numCache>
                <c:formatCode>General</c:formatCode>
                <c:ptCount val="4"/>
              </c:numCache>
            </c:numRef>
          </c:val>
        </c:ser>
        <c:gapWidth val="210"/>
        <c:overlap val="0"/>
        <c:axId val="14784106"/>
        <c:axId val="77187292"/>
      </c:barChart>
      <c:catAx>
        <c:axId val="147841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187292"/>
        <c:crossesAt val="0"/>
        <c:auto val="1"/>
        <c:lblAlgn val="ctr"/>
        <c:lblOffset val="100"/>
        <c:noMultiLvlLbl val="0"/>
      </c:catAx>
      <c:valAx>
        <c:axId val="7718729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7841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ata Management Assessment - 
District Site</a:t>
            </a:r>
          </a:p>
        </c:rich>
      </c:tx>
      <c:overlay val="0"/>
      <c:spPr>
        <a:noFill/>
        <a:ln w="0">
          <a:noFill/>
        </a:ln>
      </c:spPr>
    </c:title>
    <c:autoTitleDeleted val="0"/>
    <c:plotArea>
      <c:layout>
        <c:manualLayout>
          <c:xMode val="edge"/>
          <c:yMode val="edge"/>
          <c:x val="0.221348884381339"/>
          <c:y val="0.25715812781553"/>
          <c:w val="0.568521805273834"/>
          <c:h val="0.512254714820188"/>
        </c:manualLayout>
      </c:layout>
      <c:radarChart>
        <c:radarStyle val="filled"/>
        <c:varyColors val="0"/>
        <c:ser>
          <c:idx val="0"/>
          <c:order val="0"/>
          <c:tx>
            <c:strRef>
              <c:f>'Site de district 5'!$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5'!$Y$3:$Y$7</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district 5'!$X$3:$X$7</c:f>
              <c:numCache>
                <c:formatCode>General</c:formatCode>
                <c:ptCount val="5"/>
              </c:numCache>
            </c:numRef>
          </c:val>
        </c:ser>
        <c:axId val="42268134"/>
        <c:axId val="73263266"/>
      </c:radarChart>
      <c:catAx>
        <c:axId val="42268134"/>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63266"/>
        <c:crossesAt val="0"/>
        <c:auto val="1"/>
        <c:lblAlgn val="ctr"/>
        <c:lblOffset val="100"/>
        <c:noMultiLvlLbl val="0"/>
      </c:catAx>
      <c:valAx>
        <c:axId val="73263266"/>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875" spc="-1" strike="noStrike">
                <a:solidFill>
                  <a:srgbClr val="000000"/>
                </a:solidFill>
                <a:latin typeface="Arial"/>
              </a:defRPr>
            </a:pPr>
          </a:p>
        </c:txPr>
        <c:crossAx val="42268134"/>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06479956068094"/>
          <c:y val="0.209085419043146"/>
          <c:w val="0.638171944596986"/>
          <c:h val="0.613098033952895"/>
        </c:manualLayout>
      </c:layout>
      <c:radarChart>
        <c:radarStyle val="filled"/>
        <c:varyColors val="0"/>
        <c:ser>
          <c:idx val="0"/>
          <c:order val="0"/>
          <c:tx>
            <c:strRef>
              <c:f>'Site de Service 3'!$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3'!$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3'!$X$4:$X$8</c:f>
              <c:numCache>
                <c:formatCode>General</c:formatCode>
                <c:ptCount val="5"/>
              </c:numCache>
            </c:numRef>
          </c:val>
        </c:ser>
        <c:axId val="27950346"/>
        <c:axId val="80156374"/>
      </c:radarChart>
      <c:catAx>
        <c:axId val="279503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0156374"/>
        <c:crossesAt val="0"/>
        <c:auto val="1"/>
        <c:lblAlgn val="ctr"/>
        <c:lblOffset val="100"/>
        <c:noMultiLvlLbl val="0"/>
      </c:catAx>
      <c:valAx>
        <c:axId val="80156374"/>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795034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ata and Reporting Verifications - 
District Site</a:t>
            </a:r>
          </a:p>
        </c:rich>
      </c:tx>
      <c:overlay val="0"/>
      <c:spPr>
        <a:noFill/>
        <a:ln w="0">
          <a:noFill/>
        </a:ln>
      </c:spPr>
    </c:title>
    <c:autoTitleDeleted val="0"/>
    <c:plotArea>
      <c:layout>
        <c:manualLayout>
          <c:xMode val="edge"/>
          <c:yMode val="edge"/>
          <c:x val="0.0456086535356797"/>
          <c:y val="0.16652642851679"/>
          <c:w val="0.899903132063287"/>
          <c:h val="0.81182590071139"/>
        </c:manualLayout>
      </c:layout>
      <c:barChart>
        <c:barDir val="col"/>
        <c:grouping val="clustered"/>
        <c:varyColors val="0"/>
        <c:ser>
          <c:idx val="0"/>
          <c:order val="0"/>
          <c:tx>
            <c:strRef>
              <c:f>'Site de district 5'!$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5'!$Y$9:$Y$12</c:f>
              <c:strCache>
                <c:ptCount val="4"/>
                <c:pt idx="0">
                  <c:v>Exactitude</c:v>
                </c:pt>
                <c:pt idx="1">
                  <c:v>% Disponible</c:v>
                </c:pt>
                <c:pt idx="2">
                  <c:v>%  À temps</c:v>
                </c:pt>
                <c:pt idx="3">
                  <c:v>% Complète</c:v>
                </c:pt>
              </c:strCache>
            </c:strRef>
          </c:cat>
          <c:val>
            <c:numRef>
              <c:f>'Site de district 5'!$X$9:$X$12</c:f>
              <c:numCache>
                <c:formatCode>General</c:formatCode>
                <c:ptCount val="4"/>
              </c:numCache>
            </c:numRef>
          </c:val>
        </c:ser>
        <c:gapWidth val="210"/>
        <c:overlap val="0"/>
        <c:axId val="44658746"/>
        <c:axId val="96060097"/>
      </c:barChart>
      <c:catAx>
        <c:axId val="446587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6060097"/>
        <c:crossesAt val="0"/>
        <c:auto val="1"/>
        <c:lblAlgn val="ctr"/>
        <c:lblOffset val="100"/>
        <c:noMultiLvlLbl val="0"/>
      </c:catAx>
      <c:valAx>
        <c:axId val="9606009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46587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13615618661258"/>
          <c:y val="0.245387807213533"/>
          <c:w val="0.611815415821501"/>
          <c:h val="0.580593680178743"/>
        </c:manualLayout>
      </c:layout>
      <c:radarChart>
        <c:radarStyle val="filled"/>
        <c:varyColors val="0"/>
        <c:ser>
          <c:idx val="0"/>
          <c:order val="0"/>
          <c:tx>
            <c:strRef>
              <c:f>'Site de district 5'!$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5'!$Y$3:$Y$7</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district 5'!$X$3:$X$7</c:f>
              <c:numCache>
                <c:formatCode>General</c:formatCode>
                <c:ptCount val="5"/>
              </c:numCache>
            </c:numRef>
          </c:val>
        </c:ser>
        <c:axId val="62158552"/>
        <c:axId val="53624764"/>
      </c:radarChart>
      <c:catAx>
        <c:axId val="62158552"/>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624764"/>
        <c:crossesAt val="0"/>
        <c:auto val="1"/>
        <c:lblAlgn val="ctr"/>
        <c:lblOffset val="100"/>
        <c:noMultiLvlLbl val="0"/>
      </c:catAx>
      <c:valAx>
        <c:axId val="53624764"/>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25" spc="-1" strike="noStrike">
                <a:solidFill>
                  <a:srgbClr val="000000"/>
                </a:solidFill>
                <a:latin typeface="Arial"/>
              </a:defRPr>
            </a:pPr>
          </a:p>
        </c:txPr>
        <c:crossAx val="62158552"/>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overlay val="0"/>
      <c:spPr>
        <a:noFill/>
        <a:ln w="0">
          <a:noFill/>
        </a:ln>
      </c:spPr>
    </c:title>
    <c:autoTitleDeleted val="0"/>
    <c:plotArea>
      <c:layout>
        <c:manualLayout>
          <c:xMode val="edge"/>
          <c:yMode val="edge"/>
          <c:x val="0.0342616234190369"/>
          <c:y val="0.165017555059049"/>
          <c:w val="0.916513271183421"/>
          <c:h val="0.816533673795085"/>
        </c:manualLayout>
      </c:layout>
      <c:barChart>
        <c:barDir val="col"/>
        <c:grouping val="clustered"/>
        <c:varyColors val="0"/>
        <c:ser>
          <c:idx val="0"/>
          <c:order val="0"/>
          <c:tx>
            <c:strRef>
              <c:f>'Site de district 5'!$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5'!$Y$9:$Y$12</c:f>
              <c:strCache>
                <c:ptCount val="4"/>
                <c:pt idx="0">
                  <c:v>Exactitude</c:v>
                </c:pt>
                <c:pt idx="1">
                  <c:v>% Disponible</c:v>
                </c:pt>
                <c:pt idx="2">
                  <c:v>%  À temps</c:v>
                </c:pt>
                <c:pt idx="3">
                  <c:v>% Complète</c:v>
                </c:pt>
              </c:strCache>
            </c:strRef>
          </c:cat>
          <c:val>
            <c:numRef>
              <c:f>'Site de district 5'!$X$9:$X$12</c:f>
              <c:numCache>
                <c:formatCode>General</c:formatCode>
                <c:ptCount val="4"/>
              </c:numCache>
            </c:numRef>
          </c:val>
        </c:ser>
        <c:gapWidth val="210"/>
        <c:overlap val="0"/>
        <c:axId val="85548197"/>
        <c:axId val="60785230"/>
      </c:barChart>
      <c:catAx>
        <c:axId val="855481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785230"/>
        <c:crossesAt val="0"/>
        <c:auto val="1"/>
        <c:lblAlgn val="ctr"/>
        <c:lblOffset val="100"/>
        <c:noMultiLvlLbl val="0"/>
      </c:catAx>
      <c:valAx>
        <c:axId val="6078523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5481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ata Management Assessment - 
District Site</a:t>
            </a:r>
          </a:p>
        </c:rich>
      </c:tx>
      <c:overlay val="0"/>
      <c:spPr>
        <a:noFill/>
        <a:ln w="0">
          <a:noFill/>
        </a:ln>
      </c:spPr>
    </c:title>
    <c:autoTitleDeleted val="0"/>
    <c:plotArea>
      <c:layout>
        <c:manualLayout>
          <c:xMode val="edge"/>
          <c:yMode val="edge"/>
          <c:x val="0.215327079107505"/>
          <c:y val="0.27105443994808"/>
          <c:w val="0.613780425963489"/>
          <c:h val="0.513247308543941"/>
        </c:manualLayout>
      </c:layout>
      <c:radarChart>
        <c:radarStyle val="filled"/>
        <c:varyColors val="0"/>
        <c:ser>
          <c:idx val="0"/>
          <c:order val="0"/>
          <c:tx>
            <c:strRef>
              <c:f>'Site de district 6'!$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6'!$Y$3:$Y$8</c:f>
              <c:strCache>
                <c:ptCount val="6"/>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pt idx="5">
                  <c:v/>
                </c:pt>
              </c:strCache>
            </c:strRef>
          </c:cat>
          <c:val>
            <c:numRef>
              <c:f>'Site de district 6'!$X$3:$X$7</c:f>
              <c:numCache>
                <c:formatCode>General</c:formatCode>
                <c:ptCount val="5"/>
              </c:numCache>
            </c:numRef>
          </c:val>
        </c:ser>
        <c:axId val="91539350"/>
        <c:axId val="75702578"/>
      </c:radarChart>
      <c:catAx>
        <c:axId val="91539350"/>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02578"/>
        <c:crossesAt val="0"/>
        <c:auto val="1"/>
        <c:lblAlgn val="ctr"/>
        <c:lblOffset val="100"/>
        <c:noMultiLvlLbl val="0"/>
      </c:catAx>
      <c:valAx>
        <c:axId val="75702578"/>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875" spc="-1" strike="noStrike">
                <a:solidFill>
                  <a:srgbClr val="000000"/>
                </a:solidFill>
                <a:latin typeface="Arial"/>
              </a:defRPr>
            </a:pPr>
          </a:p>
        </c:txPr>
        <c:crossAx val="9153935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ata and Reporting Verifications - 
District Site</a:t>
            </a:r>
          </a:p>
        </c:rich>
      </c:tx>
      <c:overlay val="0"/>
      <c:spPr>
        <a:noFill/>
        <a:ln w="0">
          <a:noFill/>
        </a:ln>
      </c:spPr>
    </c:title>
    <c:autoTitleDeleted val="0"/>
    <c:plotArea>
      <c:layout>
        <c:manualLayout>
          <c:xMode val="edge"/>
          <c:yMode val="edge"/>
          <c:x val="0.0456086535356797"/>
          <c:y val="0.164078635355312"/>
          <c:w val="0.899903132063287"/>
          <c:h val="0.813279277901017"/>
        </c:manualLayout>
      </c:layout>
      <c:barChart>
        <c:barDir val="col"/>
        <c:grouping val="clustered"/>
        <c:varyColors val="0"/>
        <c:ser>
          <c:idx val="0"/>
          <c:order val="0"/>
          <c:tx>
            <c:strRef>
              <c:f>'Site de district 6'!$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6'!$Y$9:$Y$12</c:f>
              <c:strCache>
                <c:ptCount val="4"/>
                <c:pt idx="0">
                  <c:v>Exactitude</c:v>
                </c:pt>
                <c:pt idx="1">
                  <c:v>% Disponible</c:v>
                </c:pt>
                <c:pt idx="2">
                  <c:v>%  À temps</c:v>
                </c:pt>
                <c:pt idx="3">
                  <c:v>% Complète</c:v>
                </c:pt>
              </c:strCache>
            </c:strRef>
          </c:cat>
          <c:val>
            <c:numRef>
              <c:f>'Site de district 6'!$X$9:$X$12</c:f>
              <c:numCache>
                <c:formatCode>General</c:formatCode>
                <c:ptCount val="4"/>
              </c:numCache>
            </c:numRef>
          </c:val>
        </c:ser>
        <c:gapWidth val="210"/>
        <c:overlap val="0"/>
        <c:axId val="92182782"/>
        <c:axId val="4693882"/>
      </c:barChart>
      <c:catAx>
        <c:axId val="921827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693882"/>
        <c:crossesAt val="0"/>
        <c:auto val="1"/>
        <c:lblAlgn val="ctr"/>
        <c:lblOffset val="100"/>
        <c:noMultiLvlLbl val="0"/>
      </c:catAx>
      <c:valAx>
        <c:axId val="469388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1827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2210953346856"/>
          <c:y val="0.243569586818439"/>
          <c:w val="0.585953346855984"/>
          <c:h val="0.560279227721527"/>
        </c:manualLayout>
      </c:layout>
      <c:radarChart>
        <c:radarStyle val="filled"/>
        <c:varyColors val="0"/>
        <c:ser>
          <c:idx val="0"/>
          <c:order val="0"/>
          <c:tx>
            <c:strRef>
              <c:f>'Site de district 6'!$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6'!$Y$3:$Y$7</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district 6'!$X$3:$X$7</c:f>
              <c:numCache>
                <c:formatCode>General</c:formatCode>
                <c:ptCount val="5"/>
              </c:numCache>
            </c:numRef>
          </c:val>
        </c:ser>
        <c:axId val="47484987"/>
        <c:axId val="4248849"/>
      </c:radarChart>
      <c:catAx>
        <c:axId val="47484987"/>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8849"/>
        <c:crossesAt val="0"/>
        <c:auto val="1"/>
        <c:lblAlgn val="ctr"/>
        <c:lblOffset val="100"/>
        <c:noMultiLvlLbl val="0"/>
      </c:catAx>
      <c:valAx>
        <c:axId val="4248849"/>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00" spc="-1" strike="noStrike">
                <a:solidFill>
                  <a:srgbClr val="000000"/>
                </a:solidFill>
                <a:latin typeface="Arial"/>
              </a:defRPr>
            </a:pPr>
          </a:p>
        </c:txPr>
        <c:crossAx val="47484987"/>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overlay val="0"/>
      <c:spPr>
        <a:noFill/>
        <a:ln w="0">
          <a:noFill/>
        </a:ln>
      </c:spPr>
    </c:title>
    <c:autoTitleDeleted val="0"/>
    <c:plotArea>
      <c:layout>
        <c:manualLayout>
          <c:xMode val="edge"/>
          <c:yMode val="edge"/>
          <c:x val="0.0347201255962804"/>
          <c:y val="0.160304383372115"/>
          <c:w val="0.915826338989192"/>
          <c:h val="0.821583548204515"/>
        </c:manualLayout>
      </c:layout>
      <c:barChart>
        <c:barDir val="col"/>
        <c:grouping val="clustered"/>
        <c:varyColors val="0"/>
        <c:ser>
          <c:idx val="0"/>
          <c:order val="0"/>
          <c:tx>
            <c:strRef>
              <c:f>'Site de district 6'!$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6'!$Y$9:$Y$12</c:f>
              <c:strCache>
                <c:ptCount val="4"/>
                <c:pt idx="0">
                  <c:v>Exactitude</c:v>
                </c:pt>
                <c:pt idx="1">
                  <c:v>% Disponible</c:v>
                </c:pt>
                <c:pt idx="2">
                  <c:v>%  À temps</c:v>
                </c:pt>
                <c:pt idx="3">
                  <c:v>% Complète</c:v>
                </c:pt>
              </c:strCache>
            </c:strRef>
          </c:cat>
          <c:val>
            <c:numRef>
              <c:f>'Site de district 6'!$X$9:$X$12</c:f>
              <c:numCache>
                <c:formatCode>General</c:formatCode>
                <c:ptCount val="4"/>
              </c:numCache>
            </c:numRef>
          </c:val>
        </c:ser>
        <c:gapWidth val="210"/>
        <c:overlap val="0"/>
        <c:axId val="11350142"/>
        <c:axId val="29652550"/>
      </c:barChart>
      <c:catAx>
        <c:axId val="113501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652550"/>
        <c:crossesAt val="0"/>
        <c:auto val="1"/>
        <c:lblAlgn val="ctr"/>
        <c:lblOffset val="100"/>
        <c:noMultiLvlLbl val="0"/>
      </c:catAx>
      <c:valAx>
        <c:axId val="29652550"/>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350142"/>
        <c:crossesAt val="1"/>
        <c:crossBetween val="midCat"/>
        <c:majorUnit val="0.2"/>
        <c:min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ata Management Assessment - 
District Site</a:t>
            </a:r>
          </a:p>
        </c:rich>
      </c:tx>
      <c:overlay val="0"/>
      <c:spPr>
        <a:noFill/>
        <a:ln w="0">
          <a:noFill/>
        </a:ln>
      </c:spPr>
    </c:title>
    <c:autoTitleDeleted val="0"/>
    <c:plotArea>
      <c:layout>
        <c:manualLayout>
          <c:xMode val="edge"/>
          <c:yMode val="edge"/>
          <c:x val="0.215327079107505"/>
          <c:y val="0.27105443994808"/>
          <c:w val="0.613780425963489"/>
          <c:h val="0.513247308543941"/>
        </c:manualLayout>
      </c:layout>
      <c:radarChart>
        <c:radarStyle val="filled"/>
        <c:varyColors val="0"/>
        <c:ser>
          <c:idx val="0"/>
          <c:order val="0"/>
          <c:tx>
            <c:strRef>
              <c:f>'Site de district 7'!$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7'!$Y$3:$Y$8</c:f>
              <c:strCache>
                <c:ptCount val="6"/>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pt idx="5">
                  <c:v/>
                </c:pt>
              </c:strCache>
            </c:strRef>
          </c:cat>
          <c:val>
            <c:numRef>
              <c:f>'Site de district 7'!$X$3:$X$7</c:f>
              <c:numCache>
                <c:formatCode>General</c:formatCode>
                <c:ptCount val="5"/>
              </c:numCache>
            </c:numRef>
          </c:val>
        </c:ser>
        <c:axId val="51600676"/>
        <c:axId val="31691907"/>
      </c:radarChart>
      <c:catAx>
        <c:axId val="51600676"/>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691907"/>
        <c:crossesAt val="0"/>
        <c:auto val="1"/>
        <c:lblAlgn val="ctr"/>
        <c:lblOffset val="100"/>
        <c:noMultiLvlLbl val="0"/>
      </c:catAx>
      <c:valAx>
        <c:axId val="31691907"/>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875" spc="-1" strike="noStrike">
                <a:solidFill>
                  <a:srgbClr val="000000"/>
                </a:solidFill>
                <a:latin typeface="Arial"/>
              </a:defRPr>
            </a:pPr>
          </a:p>
        </c:txPr>
        <c:crossAx val="5160067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ata and Reporting Verifications - 
District Site</a:t>
            </a:r>
          </a:p>
        </c:rich>
      </c:tx>
      <c:overlay val="0"/>
      <c:spPr>
        <a:noFill/>
        <a:ln w="0">
          <a:noFill/>
        </a:ln>
      </c:spPr>
    </c:title>
    <c:autoTitleDeleted val="0"/>
    <c:plotArea>
      <c:layout>
        <c:manualLayout>
          <c:xMode val="edge"/>
          <c:yMode val="edge"/>
          <c:x val="0.0456086535356797"/>
          <c:y val="0.164078635355312"/>
          <c:w val="0.899903132063287"/>
          <c:h val="0.813279277901017"/>
        </c:manualLayout>
      </c:layout>
      <c:barChart>
        <c:barDir val="col"/>
        <c:grouping val="clustered"/>
        <c:varyColors val="0"/>
        <c:ser>
          <c:idx val="0"/>
          <c:order val="0"/>
          <c:tx>
            <c:strRef>
              <c:f>'Site de district 7'!$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7'!$Y$9:$Y$12</c:f>
              <c:strCache>
                <c:ptCount val="4"/>
                <c:pt idx="0">
                  <c:v>Exactitude</c:v>
                </c:pt>
                <c:pt idx="1">
                  <c:v>% Disponible</c:v>
                </c:pt>
                <c:pt idx="2">
                  <c:v>%  À temps</c:v>
                </c:pt>
                <c:pt idx="3">
                  <c:v>% Complète</c:v>
                </c:pt>
              </c:strCache>
            </c:strRef>
          </c:cat>
          <c:val>
            <c:numRef>
              <c:f>'Site de district 7'!$X$9:$X$12</c:f>
              <c:numCache>
                <c:formatCode>General</c:formatCode>
                <c:ptCount val="4"/>
              </c:numCache>
            </c:numRef>
          </c:val>
        </c:ser>
        <c:gapWidth val="210"/>
        <c:overlap val="0"/>
        <c:axId val="85452306"/>
        <c:axId val="45676950"/>
      </c:barChart>
      <c:catAx>
        <c:axId val="854523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5676950"/>
        <c:crossesAt val="0"/>
        <c:auto val="1"/>
        <c:lblAlgn val="ctr"/>
        <c:lblOffset val="100"/>
        <c:noMultiLvlLbl val="0"/>
      </c:catAx>
      <c:valAx>
        <c:axId val="4567695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54523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33709432048682"/>
          <c:y val="0.242057391749936"/>
          <c:w val="0.609153144016227"/>
          <c:h val="0.591211888291058"/>
        </c:manualLayout>
      </c:layout>
      <c:radarChart>
        <c:radarStyle val="filled"/>
        <c:varyColors val="0"/>
        <c:ser>
          <c:idx val="0"/>
          <c:order val="0"/>
          <c:tx>
            <c:strRef>
              <c:f>'Site de district 7'!$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7'!$Y$3:$Y$7</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district 7'!$X$3:$X$7</c:f>
              <c:numCache>
                <c:formatCode>General</c:formatCode>
                <c:ptCount val="5"/>
              </c:numCache>
            </c:numRef>
          </c:val>
        </c:ser>
        <c:axId val="21028206"/>
        <c:axId val="80855091"/>
      </c:radarChart>
      <c:catAx>
        <c:axId val="21028206"/>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55091"/>
        <c:crossesAt val="0"/>
        <c:auto val="1"/>
        <c:lblAlgn val="ctr"/>
        <c:lblOffset val="100"/>
        <c:noMultiLvlLbl val="0"/>
      </c:catAx>
      <c:valAx>
        <c:axId val="80855091"/>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25" spc="-1" strike="noStrike">
                <a:solidFill>
                  <a:srgbClr val="000000"/>
                </a:solidFill>
                <a:latin typeface="Arial"/>
              </a:defRPr>
            </a:pPr>
          </a:p>
        </c:txPr>
        <c:crossAx val="2102820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395312815677823"/>
          <c:y val="0.174295892989178"/>
          <c:w val="0.909960266684625"/>
          <c:h val="0.809235733010688"/>
        </c:manualLayout>
      </c:layout>
      <c:barChart>
        <c:barDir val="col"/>
        <c:grouping val="clustered"/>
        <c:varyColors val="0"/>
        <c:ser>
          <c:idx val="0"/>
          <c:order val="0"/>
          <c:tx>
            <c:strRef>
              <c:f>'Site de Service 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Y$13:$Y$16</c:f>
              <c:strCache>
                <c:ptCount val="4"/>
                <c:pt idx="0">
                  <c:v>Exactitude</c:v>
                </c:pt>
                <c:pt idx="1">
                  <c:v/>
                </c:pt>
                <c:pt idx="2">
                  <c:v/>
                </c:pt>
                <c:pt idx="3">
                  <c:v/>
                </c:pt>
              </c:strCache>
            </c:strRef>
          </c:cat>
          <c:val>
            <c:numRef>
              <c:f>'Site de Service 1'!$X$13:$X$16</c:f>
              <c:numCache>
                <c:formatCode>General</c:formatCode>
                <c:ptCount val="4"/>
              </c:numCache>
            </c:numRef>
          </c:val>
        </c:ser>
        <c:gapWidth val="210"/>
        <c:overlap val="0"/>
        <c:axId val="3825605"/>
        <c:axId val="53616629"/>
      </c:barChart>
      <c:catAx>
        <c:axId val="3825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616629"/>
        <c:crossesAt val="0"/>
        <c:auto val="1"/>
        <c:lblAlgn val="ctr"/>
        <c:lblOffset val="100"/>
        <c:noMultiLvlLbl val="0"/>
      </c:catAx>
      <c:valAx>
        <c:axId val="5361662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256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overlay val="0"/>
      <c:spPr>
        <a:noFill/>
        <a:ln w="0">
          <a:noFill/>
        </a:ln>
      </c:spPr>
    </c:title>
    <c:autoTitleDeleted val="0"/>
    <c:plotArea>
      <c:layout>
        <c:manualLayout>
          <c:xMode val="edge"/>
          <c:yMode val="edge"/>
          <c:x val="0.0342616234190369"/>
          <c:y val="0.163143735588009"/>
          <c:w val="0.916513271183421"/>
          <c:h val="0.818472969510633"/>
        </c:manualLayout>
      </c:layout>
      <c:barChart>
        <c:barDir val="col"/>
        <c:grouping val="clustered"/>
        <c:varyColors val="0"/>
        <c:ser>
          <c:idx val="0"/>
          <c:order val="0"/>
          <c:tx>
            <c:strRef>
              <c:f>'Site de district 7'!$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7'!$Y$9:$Y$12</c:f>
              <c:strCache>
                <c:ptCount val="4"/>
                <c:pt idx="0">
                  <c:v>Exactitude</c:v>
                </c:pt>
                <c:pt idx="1">
                  <c:v>% Disponible</c:v>
                </c:pt>
                <c:pt idx="2">
                  <c:v>%  À temps</c:v>
                </c:pt>
                <c:pt idx="3">
                  <c:v>% Complète</c:v>
                </c:pt>
              </c:strCache>
            </c:strRef>
          </c:cat>
          <c:val>
            <c:numRef>
              <c:f>'Site de district 7'!$X$9:$X$12</c:f>
              <c:numCache>
                <c:formatCode>General</c:formatCode>
                <c:ptCount val="4"/>
              </c:numCache>
            </c:numRef>
          </c:val>
        </c:ser>
        <c:gapWidth val="210"/>
        <c:overlap val="0"/>
        <c:axId val="70750484"/>
        <c:axId val="3686651"/>
      </c:barChart>
      <c:catAx>
        <c:axId val="707504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86651"/>
        <c:crossesAt val="0"/>
        <c:auto val="1"/>
        <c:lblAlgn val="ctr"/>
        <c:lblOffset val="100"/>
        <c:noMultiLvlLbl val="0"/>
      </c:catAx>
      <c:valAx>
        <c:axId val="3686651"/>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750484"/>
        <c:crossesAt val="1"/>
        <c:crossBetween val="midCat"/>
        <c:majorUnit val="0.2"/>
        <c:min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district</a:t>
            </a:r>
          </a:p>
        </c:rich>
      </c:tx>
      <c:overlay val="0"/>
      <c:spPr>
        <a:noFill/>
        <a:ln w="0">
          <a:noFill/>
        </a:ln>
      </c:spPr>
    </c:title>
    <c:autoTitleDeleted val="0"/>
    <c:plotArea>
      <c:layout>
        <c:manualLayout>
          <c:xMode val="edge"/>
          <c:yMode val="edge"/>
          <c:x val="0.218686612576065"/>
          <c:y val="0.240183767228178"/>
          <c:w val="0.607505070993915"/>
          <c:h val="0.566860643185299"/>
        </c:manualLayout>
      </c:layout>
      <c:radarChart>
        <c:radarStyle val="filled"/>
        <c:varyColors val="0"/>
        <c:ser>
          <c:idx val="0"/>
          <c:order val="0"/>
          <c:tx>
            <c:strRef>
              <c:f>'Site de district 8'!$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district 8'!$Y$3:$Y$7</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district 8'!$X$3:$X$7</c:f>
              <c:numCache>
                <c:formatCode>General</c:formatCode>
                <c:ptCount val="5"/>
              </c:numCache>
            </c:numRef>
          </c:val>
        </c:ser>
        <c:axId val="92977536"/>
        <c:axId val="21176803"/>
      </c:radarChart>
      <c:catAx>
        <c:axId val="92977536"/>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76803"/>
        <c:crossesAt val="0"/>
        <c:auto val="1"/>
        <c:lblAlgn val="ctr"/>
        <c:lblOffset val="100"/>
        <c:noMultiLvlLbl val="0"/>
      </c:catAx>
      <c:valAx>
        <c:axId val="21176803"/>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50" spc="-1" strike="noStrike">
                <a:solidFill>
                  <a:srgbClr val="000000"/>
                </a:solidFill>
                <a:latin typeface="Arial"/>
              </a:defRPr>
            </a:pPr>
          </a:p>
        </c:txPr>
        <c:crossAx val="9297753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District</a:t>
            </a:r>
          </a:p>
        </c:rich>
      </c:tx>
      <c:overlay val="0"/>
      <c:spPr>
        <a:noFill/>
        <a:ln w="0">
          <a:noFill/>
        </a:ln>
      </c:spPr>
    </c:title>
    <c:autoTitleDeleted val="0"/>
    <c:plotArea>
      <c:layout>
        <c:manualLayout>
          <c:xMode val="edge"/>
          <c:yMode val="edge"/>
          <c:x val="0.0347836625863532"/>
          <c:y val="0.161750245821042"/>
          <c:w val="0.915525390861714"/>
          <c:h val="0.82061209439528"/>
        </c:manualLayout>
      </c:layout>
      <c:barChart>
        <c:barDir val="col"/>
        <c:grouping val="clustered"/>
        <c:varyColors val="0"/>
        <c:ser>
          <c:idx val="0"/>
          <c:order val="0"/>
          <c:tx>
            <c:strRef>
              <c:f>'Site de district 8'!$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8'!$Y$9:$Y$12</c:f>
              <c:strCache>
                <c:ptCount val="4"/>
                <c:pt idx="0">
                  <c:v>Exactitude</c:v>
                </c:pt>
                <c:pt idx="1">
                  <c:v>% Disponible</c:v>
                </c:pt>
                <c:pt idx="2">
                  <c:v>%  À temps</c:v>
                </c:pt>
                <c:pt idx="3">
                  <c:v>% Complète</c:v>
                </c:pt>
              </c:strCache>
            </c:strRef>
          </c:cat>
          <c:val>
            <c:numRef>
              <c:f>'Site de district 8'!$X$9:$X$12</c:f>
              <c:numCache>
                <c:formatCode>General</c:formatCode>
                <c:ptCount val="4"/>
              </c:numCache>
            </c:numRef>
          </c:val>
        </c:ser>
        <c:gapWidth val="210"/>
        <c:overlap val="0"/>
        <c:axId val="50018507"/>
        <c:axId val="24076279"/>
      </c:barChart>
      <c:catAx>
        <c:axId val="500185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4076279"/>
        <c:crossesAt val="0"/>
        <c:auto val="1"/>
        <c:lblAlgn val="ctr"/>
        <c:lblOffset val="100"/>
        <c:noMultiLvlLbl val="0"/>
      </c:catAx>
      <c:valAx>
        <c:axId val="240762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00185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ommaire de niveau de District</a:t>
            </a:r>
          </a:p>
        </c:rich>
      </c:tx>
      <c:layout>
        <c:manualLayout>
          <c:xMode val="edge"/>
          <c:yMode val="edge"/>
          <c:x val="0.158127806138139"/>
          <c:y val="0.0221791938039078"/>
        </c:manualLayout>
      </c:layout>
      <c:overlay val="0"/>
      <c:spPr>
        <a:noFill/>
        <a:ln w="0">
          <a:noFill/>
        </a:ln>
      </c:spPr>
    </c:title>
    <c:autoTitleDeleted val="0"/>
    <c:plotArea>
      <c:layout>
        <c:manualLayout>
          <c:xMode val="edge"/>
          <c:yMode val="edge"/>
          <c:x val="0.216495479426779"/>
          <c:y val="0.207827260458839"/>
          <c:w val="0.615597515222338"/>
          <c:h val="0.55336501789591"/>
        </c:manualLayout>
      </c:layout>
      <c:radarChart>
        <c:radarStyle val="filled"/>
        <c:varyColors val="0"/>
        <c:ser>
          <c:idx val="0"/>
          <c:order val="0"/>
          <c:tx>
            <c:strRef>
              <c:f>Données!$A$5</c:f>
              <c:strCache>
                <c:ptCount val="1"/>
                <c:pt idx="0">
                  <c:v>Systems Assessme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5:$B$9</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Données!$D$5:$D$9</c:f>
              <c:numCache>
                <c:formatCode>General</c:formatCode>
                <c:ptCount val="5"/>
              </c:numCache>
            </c:numRef>
          </c:val>
        </c:ser>
        <c:axId val="55628275"/>
        <c:axId val="79297576"/>
      </c:radarChart>
      <c:catAx>
        <c:axId val="55628275"/>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97576"/>
        <c:crossesAt val="0"/>
        <c:auto val="1"/>
        <c:lblAlgn val="ctr"/>
        <c:lblOffset val="100"/>
        <c:noMultiLvlLbl val="0"/>
      </c:catAx>
      <c:valAx>
        <c:axId val="79297576"/>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200" spc="-1" strike="noStrike">
                <a:solidFill>
                  <a:srgbClr val="000000"/>
                </a:solidFill>
                <a:latin typeface="Arial"/>
              </a:defRPr>
            </a:pPr>
          </a:p>
        </c:txPr>
        <c:crossAx val="5562827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ommaire de niveau de District</a:t>
            </a:r>
          </a:p>
        </c:rich>
      </c:tx>
      <c:layout>
        <c:manualLayout>
          <c:xMode val="edge"/>
          <c:yMode val="edge"/>
          <c:x val="0.293765495555421"/>
          <c:y val="0.0165463826791058"/>
        </c:manualLayout>
      </c:layout>
      <c:overlay val="0"/>
      <c:spPr>
        <a:noFill/>
        <a:ln w="0">
          <a:noFill/>
        </a:ln>
      </c:spPr>
    </c:title>
    <c:autoTitleDeleted val="0"/>
    <c:plotArea>
      <c:layout>
        <c:manualLayout>
          <c:xMode val="edge"/>
          <c:yMode val="edge"/>
          <c:x val="0.036221805647941"/>
          <c:y val="0.0799741829490113"/>
          <c:w val="0.908750075588075"/>
          <c:h val="0.903068708560699"/>
        </c:manualLayout>
      </c:layout>
      <c:barChart>
        <c:barDir val="col"/>
        <c:grouping val="clustered"/>
        <c:varyColors val="0"/>
        <c:ser>
          <c:idx val="0"/>
          <c:order val="0"/>
          <c:tx>
            <c:strRef>
              <c:f>Données!$A$13</c:f>
              <c:strCache>
                <c:ptCount val="1"/>
                <c:pt idx="0">
                  <c:v>Data Verifications</c:v>
                </c:pt>
              </c:strCache>
            </c:strRef>
          </c:tx>
          <c:spPr>
            <a:solidFill>
              <a:srgbClr val="9999ff"/>
            </a:soli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B$13:$B$16</c:f>
              <c:strCache>
                <c:ptCount val="4"/>
                <c:pt idx="0">
                  <c:v>% Disponible</c:v>
                </c:pt>
                <c:pt idx="1">
                  <c:v>%  À temps</c:v>
                </c:pt>
                <c:pt idx="2">
                  <c:v>% Complète</c:v>
                </c:pt>
                <c:pt idx="3">
                  <c:v>Exactitude</c:v>
                </c:pt>
              </c:strCache>
            </c:strRef>
          </c:cat>
          <c:val>
            <c:numRef>
              <c:f>Données!$D$13:$D$16</c:f>
              <c:numCache>
                <c:formatCode>General</c:formatCode>
                <c:ptCount val="4"/>
              </c:numCache>
            </c:numRef>
          </c:val>
        </c:ser>
        <c:gapWidth val="210"/>
        <c:overlap val="0"/>
        <c:axId val="23697841"/>
        <c:axId val="71088923"/>
      </c:barChart>
      <c:catAx>
        <c:axId val="236978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088923"/>
        <c:crossesAt val="0"/>
        <c:auto val="1"/>
        <c:lblAlgn val="ctr"/>
        <c:lblOffset val="100"/>
        <c:noMultiLvlLbl val="0"/>
      </c:catAx>
      <c:valAx>
        <c:axId val="7108892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36978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région</a:t>
            </a:r>
          </a:p>
        </c:rich>
      </c:tx>
      <c:overlay val="0"/>
      <c:spPr>
        <a:noFill/>
        <a:ln w="0">
          <a:noFill/>
        </a:ln>
      </c:spPr>
    </c:title>
    <c:autoTitleDeleted val="0"/>
    <c:plotArea>
      <c:layout>
        <c:manualLayout>
          <c:xMode val="edge"/>
          <c:yMode val="edge"/>
          <c:x val="0.22220199077446"/>
          <c:y val="0.250977471606777"/>
          <c:w val="0.616351056081573"/>
          <c:h val="0.554024700552349"/>
        </c:manualLayout>
      </c:layout>
      <c:radarChart>
        <c:radarStyle val="filled"/>
        <c:varyColors val="0"/>
        <c:ser>
          <c:idx val="0"/>
          <c:order val="0"/>
          <c:tx>
            <c:strRef>
              <c:f>'Site de région 1'!$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région 1'!$Y$3:$Y$7</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région 1'!$X$3:$X$7</c:f>
              <c:numCache>
                <c:formatCode>General</c:formatCode>
                <c:ptCount val="5"/>
              </c:numCache>
            </c:numRef>
          </c:val>
        </c:ser>
        <c:axId val="24334791"/>
        <c:axId val="16077210"/>
      </c:radarChart>
      <c:catAx>
        <c:axId val="24334791"/>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077210"/>
        <c:crossesAt val="0"/>
        <c:auto val="1"/>
        <c:lblAlgn val="ctr"/>
        <c:lblOffset val="100"/>
        <c:noMultiLvlLbl val="0"/>
      </c:catAx>
      <c:valAx>
        <c:axId val="16077210"/>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50" spc="-1" strike="noStrike">
                <a:solidFill>
                  <a:srgbClr val="000000"/>
                </a:solidFill>
                <a:latin typeface="Arial"/>
              </a:defRPr>
            </a:pPr>
          </a:p>
        </c:txPr>
        <c:crossAx val="2433479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userShapes r:id="rId1"/>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région</a:t>
            </a:r>
          </a:p>
        </c:rich>
      </c:tx>
      <c:overlay val="0"/>
      <c:spPr>
        <a:noFill/>
        <a:ln w="0">
          <a:noFill/>
        </a:ln>
      </c:spPr>
    </c:title>
    <c:autoTitleDeleted val="0"/>
    <c:plotArea>
      <c:layout>
        <c:manualLayout>
          <c:xMode val="edge"/>
          <c:yMode val="edge"/>
          <c:x val="0.035632112430819"/>
          <c:y val="0.160863898715323"/>
          <c:w val="0.91418444126609"/>
          <c:h val="0.821200273071433"/>
        </c:manualLayout>
      </c:layout>
      <c:barChart>
        <c:barDir val="col"/>
        <c:grouping val="clustered"/>
        <c:varyColors val="0"/>
        <c:ser>
          <c:idx val="0"/>
          <c:order val="0"/>
          <c:tx>
            <c:strRef>
              <c:f>'Site de région 1'!$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région 1'!$Y$9:$Y$12</c:f>
              <c:strCache>
                <c:ptCount val="4"/>
                <c:pt idx="0">
                  <c:v>Exactitude</c:v>
                </c:pt>
                <c:pt idx="1">
                  <c:v>% Disponible</c:v>
                </c:pt>
                <c:pt idx="2">
                  <c:v>%  À temps</c:v>
                </c:pt>
                <c:pt idx="3">
                  <c:v>% Complète</c:v>
                </c:pt>
              </c:strCache>
            </c:strRef>
          </c:cat>
          <c:val>
            <c:numRef>
              <c:f>'Site de région 1'!$X$9:$X$12</c:f>
              <c:numCache>
                <c:formatCode>General</c:formatCode>
                <c:ptCount val="4"/>
              </c:numCache>
            </c:numRef>
          </c:val>
        </c:ser>
        <c:gapWidth val="210"/>
        <c:overlap val="0"/>
        <c:axId val="19262735"/>
        <c:axId val="45907522"/>
      </c:barChart>
      <c:catAx>
        <c:axId val="192627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5907522"/>
        <c:crossesAt val="0"/>
        <c:auto val="1"/>
        <c:lblAlgn val="ctr"/>
        <c:lblOffset val="100"/>
        <c:noMultiLvlLbl val="0"/>
      </c:catAx>
      <c:valAx>
        <c:axId val="4590752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2627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région</a:t>
            </a:r>
          </a:p>
        </c:rich>
      </c:tx>
      <c:overlay val="0"/>
      <c:spPr>
        <a:noFill/>
        <a:ln w="0">
          <a:noFill/>
        </a:ln>
      </c:spPr>
    </c:title>
    <c:autoTitleDeleted val="0"/>
    <c:plotArea>
      <c:layout>
        <c:manualLayout>
          <c:xMode val="edge"/>
          <c:yMode val="edge"/>
          <c:x val="0.219916016796641"/>
          <c:y val="0.250977471606777"/>
          <c:w val="0.620755848830234"/>
          <c:h val="0.554272947309626"/>
        </c:manualLayout>
      </c:layout>
      <c:radarChart>
        <c:radarStyle val="filled"/>
        <c:varyColors val="0"/>
        <c:ser>
          <c:idx val="0"/>
          <c:order val="0"/>
          <c:tx>
            <c:strRef>
              <c:f>'Site de région 2'!$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région 2'!$Y$3:$Y$7</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région 2'!$X$3:$X$7</c:f>
              <c:numCache>
                <c:formatCode>General</c:formatCode>
                <c:ptCount val="5"/>
              </c:numCache>
            </c:numRef>
          </c:val>
        </c:ser>
        <c:axId val="35118750"/>
        <c:axId val="7615563"/>
      </c:radarChart>
      <c:catAx>
        <c:axId val="35118750"/>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15563"/>
        <c:crossesAt val="0"/>
        <c:auto val="1"/>
        <c:lblAlgn val="ctr"/>
        <c:lblOffset val="100"/>
        <c:noMultiLvlLbl val="0"/>
      </c:catAx>
      <c:valAx>
        <c:axId val="7615563"/>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50" spc="-1" strike="noStrike">
                <a:solidFill>
                  <a:srgbClr val="000000"/>
                </a:solidFill>
                <a:latin typeface="Arial"/>
              </a:defRPr>
            </a:pPr>
          </a:p>
        </c:txPr>
        <c:crossAx val="3511875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région</a:t>
            </a:r>
          </a:p>
        </c:rich>
      </c:tx>
      <c:overlay val="0"/>
      <c:spPr>
        <a:noFill/>
        <a:ln w="0">
          <a:noFill/>
        </a:ln>
      </c:spPr>
    </c:title>
    <c:autoTitleDeleted val="0"/>
    <c:plotArea>
      <c:layout>
        <c:manualLayout>
          <c:xMode val="edge"/>
          <c:yMode val="edge"/>
          <c:x val="0.0368448032807894"/>
          <c:y val="0.160863898715323"/>
          <c:w val="0.912854030501089"/>
          <c:h val="0.821200273071433"/>
        </c:manualLayout>
      </c:layout>
      <c:barChart>
        <c:barDir val="col"/>
        <c:grouping val="clustered"/>
        <c:varyColors val="0"/>
        <c:ser>
          <c:idx val="0"/>
          <c:order val="0"/>
          <c:tx>
            <c:strRef>
              <c:f>'Site de région 2'!$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région 2'!$Y$9:$Y$12</c:f>
              <c:strCache>
                <c:ptCount val="4"/>
                <c:pt idx="0">
                  <c:v>Exactitude</c:v>
                </c:pt>
                <c:pt idx="1">
                  <c:v>% Disponible</c:v>
                </c:pt>
                <c:pt idx="2">
                  <c:v>%  À temps</c:v>
                </c:pt>
                <c:pt idx="3">
                  <c:v>% Complète</c:v>
                </c:pt>
              </c:strCache>
            </c:strRef>
          </c:cat>
          <c:val>
            <c:numRef>
              <c:f>'Site de région 2'!$X$9:$X$12</c:f>
              <c:numCache>
                <c:formatCode>General</c:formatCode>
                <c:ptCount val="4"/>
              </c:numCache>
            </c:numRef>
          </c:val>
        </c:ser>
        <c:gapWidth val="210"/>
        <c:overlap val="0"/>
        <c:axId val="65754174"/>
        <c:axId val="81342436"/>
      </c:barChart>
      <c:catAx>
        <c:axId val="65754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342436"/>
        <c:crossesAt val="0"/>
        <c:auto val="1"/>
        <c:lblAlgn val="ctr"/>
        <c:lblOffset val="100"/>
        <c:noMultiLvlLbl val="0"/>
      </c:catAx>
      <c:valAx>
        <c:axId val="8134243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7541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région</a:t>
            </a:r>
          </a:p>
        </c:rich>
      </c:tx>
      <c:overlay val="0"/>
      <c:spPr>
        <a:noFill/>
        <a:ln w="0">
          <a:noFill/>
        </a:ln>
      </c:spPr>
    </c:title>
    <c:autoTitleDeleted val="0"/>
    <c:plotArea>
      <c:layout>
        <c:manualLayout>
          <c:xMode val="edge"/>
          <c:yMode val="edge"/>
          <c:x val="0.22546906693712"/>
          <c:y val="0.250977471606777"/>
          <c:w val="0.611625253549696"/>
          <c:h val="0.554024700552349"/>
        </c:manualLayout>
      </c:layout>
      <c:radarChart>
        <c:radarStyle val="filled"/>
        <c:varyColors val="0"/>
        <c:ser>
          <c:idx val="0"/>
          <c:order val="0"/>
          <c:tx>
            <c:strRef>
              <c:f>'Site de région 3'!$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région 3'!$Y$3:$Y$7</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région 3'!$X$3:$X$7</c:f>
              <c:numCache>
                <c:formatCode>General</c:formatCode>
                <c:ptCount val="5"/>
              </c:numCache>
            </c:numRef>
          </c:val>
        </c:ser>
        <c:axId val="48408843"/>
        <c:axId val="96454521"/>
      </c:radarChart>
      <c:catAx>
        <c:axId val="48408843"/>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454521"/>
        <c:crossesAt val="0"/>
        <c:auto val="1"/>
        <c:lblAlgn val="ctr"/>
        <c:lblOffset val="100"/>
        <c:noMultiLvlLbl val="0"/>
      </c:catAx>
      <c:valAx>
        <c:axId val="96454521"/>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25" spc="-1" strike="noStrike">
                <a:solidFill>
                  <a:srgbClr val="000000"/>
                </a:solidFill>
                <a:latin typeface="Arial"/>
              </a:defRPr>
            </a:pPr>
          </a:p>
        </c:txPr>
        <c:crossAx val="4840884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prestation de service</a:t>
            </a:r>
          </a:p>
        </c:rich>
      </c:tx>
      <c:overlay val="0"/>
      <c:spPr>
        <a:noFill/>
        <a:ln w="0">
          <a:noFill/>
        </a:ln>
      </c:spPr>
    </c:title>
    <c:autoTitleDeleted val="0"/>
    <c:plotArea>
      <c:layout>
        <c:manualLayout>
          <c:xMode val="edge"/>
          <c:yMode val="edge"/>
          <c:x val="0.213496857648423"/>
          <c:y val="0.22694940276473"/>
          <c:w val="0.625541521752395"/>
          <c:h val="0.569319554422225"/>
        </c:manualLayout>
      </c:layout>
      <c:radarChart>
        <c:radarStyle val="filled"/>
        <c:varyColors val="0"/>
        <c:ser>
          <c:idx val="0"/>
          <c:order val="0"/>
          <c:tx>
            <c:strRef>
              <c:f>'Site de Service 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Service 1'!$Y$4:$Y$8</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Service 1'!$X$4:$X$8</c:f>
              <c:numCache>
                <c:formatCode>General</c:formatCode>
                <c:ptCount val="5"/>
              </c:numCache>
            </c:numRef>
          </c:val>
        </c:ser>
        <c:axId val="64061804"/>
        <c:axId val="19676438"/>
      </c:radarChart>
      <c:catAx>
        <c:axId val="640618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676438"/>
        <c:crossesAt val="0"/>
        <c:auto val="1"/>
        <c:lblAlgn val="ctr"/>
        <c:lblOffset val="100"/>
        <c:noMultiLvlLbl val="0"/>
      </c:catAx>
      <c:valAx>
        <c:axId val="19676438"/>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061804"/>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région</a:t>
            </a:r>
          </a:p>
        </c:rich>
      </c:tx>
      <c:overlay val="0"/>
      <c:spPr>
        <a:noFill/>
        <a:ln w="0">
          <a:noFill/>
        </a:ln>
      </c:spPr>
    </c:title>
    <c:autoTitleDeleted val="0"/>
    <c:plotArea>
      <c:layout>
        <c:manualLayout>
          <c:xMode val="edge"/>
          <c:yMode val="edge"/>
          <c:x val="0.034615153878457"/>
          <c:y val="0.160863898715323"/>
          <c:w val="0.916131741556182"/>
          <c:h val="0.821200273071433"/>
        </c:manualLayout>
      </c:layout>
      <c:barChart>
        <c:barDir val="col"/>
        <c:grouping val="clustered"/>
        <c:varyColors val="0"/>
        <c:ser>
          <c:idx val="0"/>
          <c:order val="0"/>
          <c:tx>
            <c:strRef>
              <c:f>'Site de district 1'!$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1'!$Y$9:$Y$12</c:f>
              <c:strCache>
                <c:ptCount val="4"/>
                <c:pt idx="0">
                  <c:v>Exactitude</c:v>
                </c:pt>
                <c:pt idx="1">
                  <c:v>% Disponible</c:v>
                </c:pt>
                <c:pt idx="2">
                  <c:v>%  À temps</c:v>
                </c:pt>
                <c:pt idx="3">
                  <c:v>% Complète</c:v>
                </c:pt>
              </c:strCache>
            </c:strRef>
          </c:cat>
          <c:val>
            <c:numRef>
              <c:f>'Site de district 1'!$X$9:$X$12</c:f>
              <c:numCache>
                <c:formatCode>General</c:formatCode>
                <c:ptCount val="4"/>
              </c:numCache>
            </c:numRef>
          </c:val>
        </c:ser>
        <c:gapWidth val="210"/>
        <c:overlap val="0"/>
        <c:axId val="68811649"/>
        <c:axId val="89246848"/>
      </c:barChart>
      <c:catAx>
        <c:axId val="688116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9246848"/>
        <c:crossesAt val="0"/>
        <c:auto val="1"/>
        <c:lblAlgn val="ctr"/>
        <c:lblOffset val="100"/>
        <c:noMultiLvlLbl val="0"/>
      </c:catAx>
      <c:valAx>
        <c:axId val="8924684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88116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ite de région</a:t>
            </a:r>
          </a:p>
        </c:rich>
      </c:tx>
      <c:overlay val="0"/>
      <c:spPr>
        <a:noFill/>
        <a:ln w="0">
          <a:noFill/>
        </a:ln>
      </c:spPr>
    </c:title>
    <c:autoTitleDeleted val="0"/>
    <c:plotArea>
      <c:layout>
        <c:manualLayout>
          <c:xMode val="edge"/>
          <c:yMode val="edge"/>
          <c:x val="0.225215517241379"/>
          <c:y val="0.250977471606777"/>
          <c:w val="0.611815415821501"/>
          <c:h val="0.554024700552349"/>
        </c:manualLayout>
      </c:layout>
      <c:radarChart>
        <c:radarStyle val="filled"/>
        <c:varyColors val="0"/>
        <c:ser>
          <c:idx val="0"/>
          <c:order val="0"/>
          <c:tx>
            <c:strRef>
              <c:f>'Site de région 4'!$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de région 4'!$Y$3:$Y$7</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Site de région 4'!$X$3:$X$7</c:f>
              <c:numCache>
                <c:formatCode>General</c:formatCode>
                <c:ptCount val="5"/>
              </c:numCache>
            </c:numRef>
          </c:val>
        </c:ser>
        <c:axId val="8650989"/>
        <c:axId val="90195869"/>
      </c:radarChart>
      <c:catAx>
        <c:axId val="8650989"/>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195869"/>
        <c:crossesAt val="0"/>
        <c:auto val="1"/>
        <c:lblAlgn val="ctr"/>
        <c:lblOffset val="100"/>
        <c:noMultiLvlLbl val="0"/>
      </c:catAx>
      <c:valAx>
        <c:axId val="90195869"/>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25" spc="-1" strike="noStrike">
                <a:solidFill>
                  <a:srgbClr val="000000"/>
                </a:solidFill>
                <a:latin typeface="Arial"/>
              </a:defRPr>
            </a:pPr>
          </a:p>
        </c:txPr>
        <c:crossAx val="865098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ite de région</a:t>
            </a:r>
          </a:p>
        </c:rich>
      </c:tx>
      <c:overlay val="0"/>
      <c:spPr>
        <a:noFill/>
        <a:ln w="0">
          <a:noFill/>
        </a:ln>
      </c:spPr>
    </c:title>
    <c:autoTitleDeleted val="0"/>
    <c:plotArea>
      <c:layout>
        <c:manualLayout>
          <c:xMode val="edge"/>
          <c:yMode val="edge"/>
          <c:x val="0.0347836625863532"/>
          <c:y val="0.160863898715323"/>
          <c:w val="0.915525390861714"/>
          <c:h val="0.821200273071433"/>
        </c:manualLayout>
      </c:layout>
      <c:barChart>
        <c:barDir val="col"/>
        <c:grouping val="clustered"/>
        <c:varyColors val="0"/>
        <c:ser>
          <c:idx val="0"/>
          <c:order val="0"/>
          <c:tx>
            <c:strRef>
              <c:f>'Site de district 1'!$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district 1'!$Y$9:$Y$12</c:f>
              <c:strCache>
                <c:ptCount val="4"/>
                <c:pt idx="0">
                  <c:v>Exactitude</c:v>
                </c:pt>
                <c:pt idx="1">
                  <c:v>% Disponible</c:v>
                </c:pt>
                <c:pt idx="2">
                  <c:v>%  À temps</c:v>
                </c:pt>
                <c:pt idx="3">
                  <c:v>% Complète</c:v>
                </c:pt>
              </c:strCache>
            </c:strRef>
          </c:cat>
          <c:val>
            <c:numRef>
              <c:f>'Site de district 1'!$X$9:$X$12</c:f>
              <c:numCache>
                <c:formatCode>General</c:formatCode>
                <c:ptCount val="4"/>
              </c:numCache>
            </c:numRef>
          </c:val>
        </c:ser>
        <c:gapWidth val="210"/>
        <c:overlap val="0"/>
        <c:axId val="23886597"/>
        <c:axId val="42789043"/>
      </c:barChart>
      <c:catAx>
        <c:axId val="238865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2789043"/>
        <c:crossesAt val="0"/>
        <c:auto val="1"/>
        <c:lblAlgn val="ctr"/>
        <c:lblOffset val="100"/>
        <c:noMultiLvlLbl val="0"/>
      </c:catAx>
      <c:valAx>
        <c:axId val="4278904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38865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ommaire des sites régional</a:t>
            </a:r>
          </a:p>
        </c:rich>
      </c:tx>
      <c:overlay val="0"/>
      <c:spPr>
        <a:noFill/>
        <a:ln w="0">
          <a:noFill/>
        </a:ln>
      </c:spPr>
    </c:title>
    <c:autoTitleDeleted val="0"/>
    <c:plotArea>
      <c:layout>
        <c:manualLayout>
          <c:xMode val="edge"/>
          <c:yMode val="edge"/>
          <c:x val="0.222816728167282"/>
          <c:y val="0.259504811077212"/>
          <c:w val="0.601045510455105"/>
          <c:h val="0.539779394508331"/>
        </c:manualLayout>
      </c:layout>
      <c:radarChart>
        <c:radarStyle val="filled"/>
        <c:varyColors val="0"/>
        <c:ser>
          <c:idx val="0"/>
          <c:order val="0"/>
          <c:tx>
            <c:strRef>
              <c:f>Données!$A$5</c:f>
              <c:strCache>
                <c:ptCount val="1"/>
                <c:pt idx="0">
                  <c:v>Systems Assessme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5,Données!$B$6:$B$9</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Données!$E$5,Données!$E$6:$E$9</c:f>
              <c:numCache>
                <c:formatCode>General</c:formatCode>
                <c:ptCount val="5"/>
              </c:numCache>
            </c:numRef>
          </c:val>
        </c:ser>
        <c:axId val="4954603"/>
        <c:axId val="9441175"/>
      </c:radarChart>
      <c:catAx>
        <c:axId val="4954603"/>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41175"/>
        <c:crossesAt val="0"/>
        <c:auto val="1"/>
        <c:lblAlgn val="ctr"/>
        <c:lblOffset val="100"/>
        <c:noMultiLvlLbl val="0"/>
      </c:catAx>
      <c:valAx>
        <c:axId val="9441175"/>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200" spc="-1" strike="noStrike">
                <a:solidFill>
                  <a:srgbClr val="000000"/>
                </a:solidFill>
                <a:latin typeface="Arial"/>
              </a:defRPr>
            </a:pPr>
          </a:p>
        </c:txPr>
        <c:crossAx val="495460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ommaire des sites régional</a:t>
            </a:r>
          </a:p>
        </c:rich>
      </c:tx>
      <c:layout>
        <c:manualLayout>
          <c:xMode val="edge"/>
          <c:yMode val="edge"/>
          <c:x val="0.315573289520009"/>
          <c:y val="0.0241140577329265"/>
        </c:manualLayout>
      </c:layout>
      <c:overlay val="0"/>
      <c:spPr>
        <a:noFill/>
        <a:ln w="0">
          <a:noFill/>
        </a:ln>
      </c:spPr>
    </c:title>
    <c:autoTitleDeleted val="0"/>
    <c:plotArea>
      <c:layout>
        <c:manualLayout>
          <c:xMode val="edge"/>
          <c:yMode val="edge"/>
          <c:x val="0.0353244924304659"/>
          <c:y val="0.0836071344754752"/>
          <c:w val="0.91033916207018"/>
          <c:h val="0.899436751936165"/>
        </c:manualLayout>
      </c:layout>
      <c:barChart>
        <c:barDir val="col"/>
        <c:grouping val="clustered"/>
        <c:varyColors val="0"/>
        <c:ser>
          <c:idx val="0"/>
          <c:order val="0"/>
          <c:tx>
            <c:strRef>
              <c:f>Données!$A$13</c:f>
              <c:strCache>
                <c:ptCount val="1"/>
                <c:pt idx="0">
                  <c:v>Data Verifications</c:v>
                </c:pt>
              </c:strCache>
            </c:strRef>
          </c:tx>
          <c:spPr>
            <a:solidFill>
              <a:srgbClr val="9999ff"/>
            </a:solidFill>
            <a:ln w="12600">
              <a:solidFill>
                <a:srgbClr val="000000"/>
              </a:solidFill>
              <a:round/>
            </a:ln>
          </c:spPr>
          <c:invertIfNegative val="0"/>
          <c:dLbls>
            <c:numFmt formatCode="0%" sourceLinked="1"/>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B$13:$B$16</c:f>
              <c:strCache>
                <c:ptCount val="4"/>
                <c:pt idx="0">
                  <c:v>% Disponible</c:v>
                </c:pt>
                <c:pt idx="1">
                  <c:v>%  À temps</c:v>
                </c:pt>
                <c:pt idx="2">
                  <c:v>% Complète</c:v>
                </c:pt>
                <c:pt idx="3">
                  <c:v>Exactitude</c:v>
                </c:pt>
              </c:strCache>
            </c:strRef>
          </c:cat>
          <c:val>
            <c:numRef>
              <c:f>Données!$E$13:$E$16</c:f>
              <c:numCache>
                <c:formatCode>General</c:formatCode>
                <c:ptCount val="4"/>
              </c:numCache>
            </c:numRef>
          </c:val>
        </c:ser>
        <c:gapWidth val="210"/>
        <c:overlap val="0"/>
        <c:axId val="27599424"/>
        <c:axId val="3102953"/>
      </c:barChart>
      <c:catAx>
        <c:axId val="275994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102953"/>
        <c:crossesAt val="0"/>
        <c:auto val="1"/>
        <c:lblAlgn val="ctr"/>
        <c:lblOffset val="100"/>
        <c:noMultiLvlLbl val="0"/>
      </c:catAx>
      <c:valAx>
        <c:axId val="310295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75994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Unité de S&amp;É au niveau national</a:t>
            </a:r>
          </a:p>
        </c:rich>
      </c:tx>
      <c:overlay val="0"/>
      <c:spPr>
        <a:noFill/>
        <a:ln w="0">
          <a:noFill/>
        </a:ln>
      </c:spPr>
    </c:title>
    <c:autoTitleDeleted val="0"/>
    <c:plotArea>
      <c:layout>
        <c:manualLayout>
          <c:xMode val="edge"/>
          <c:yMode val="edge"/>
          <c:x val="0.236370136447596"/>
          <c:y val="0.240943555181129"/>
          <c:w val="0.573973663826491"/>
          <c:h val="0.551033633594712"/>
        </c:manualLayout>
      </c:layout>
      <c:radarChart>
        <c:radarStyle val="filled"/>
        <c:varyColors val="0"/>
        <c:ser>
          <c:idx val="0"/>
          <c:order val="0"/>
          <c:tx>
            <c:strRef>
              <c:f>'Unité de S&amp;É au niveau national'!$W$8</c:f>
              <c:strCache>
                <c:ptCount val="1"/>
                <c:pt idx="0">
                  <c:v>Data Management Assessment - M&amp;E Uni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ité de S&amp;É au niveau national'!$Y$9:$Y$13</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Unité de S&amp;É au niveau national'!$X$9:$X$13</c:f>
              <c:numCache>
                <c:formatCode>General</c:formatCode>
                <c:ptCount val="5"/>
              </c:numCache>
            </c:numRef>
          </c:val>
        </c:ser>
        <c:axId val="17771464"/>
        <c:axId val="24507294"/>
      </c:radarChart>
      <c:catAx>
        <c:axId val="17771464"/>
        <c:scaling>
          <c:orientation val="maxMin"/>
        </c:scaling>
        <c:delete val="0"/>
        <c:axPos val="b"/>
        <c:numFmt formatCode="@"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507294"/>
        <c:crossesAt val="0"/>
        <c:auto val="1"/>
        <c:lblAlgn val="ctr"/>
        <c:lblOffset val="100"/>
        <c:noMultiLvlLbl val="0"/>
      </c:catAx>
      <c:valAx>
        <c:axId val="24507294"/>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00" spc="-1" strike="noStrike">
                <a:solidFill>
                  <a:srgbClr val="000000"/>
                </a:solidFill>
                <a:latin typeface="Arial"/>
              </a:defRPr>
            </a:pPr>
          </a:p>
        </c:txPr>
        <c:crossAx val="17771464"/>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Unité de S&amp;É au niveau national </a:t>
            </a:r>
          </a:p>
        </c:rich>
      </c:tx>
      <c:overlay val="0"/>
      <c:spPr>
        <a:noFill/>
        <a:ln w="0">
          <a:noFill/>
        </a:ln>
      </c:spPr>
    </c:title>
    <c:autoTitleDeleted val="0"/>
    <c:plotArea>
      <c:layout>
        <c:manualLayout>
          <c:xMode val="edge"/>
          <c:yMode val="edge"/>
          <c:x val="0.0350097075217636"/>
          <c:y val="0.168592573357569"/>
          <c:w val="0.914824325170665"/>
          <c:h val="0.812516229550766"/>
        </c:manualLayout>
      </c:layout>
      <c:barChart>
        <c:barDir val="col"/>
        <c:grouping val="clustered"/>
        <c:varyColors val="0"/>
        <c:ser>
          <c:idx val="0"/>
          <c:order val="0"/>
          <c:tx>
            <c:strRef>
              <c:f>'Unité de S&amp;É au niveau national'!$W$18</c:f>
              <c:strCache>
                <c:ptCount val="1"/>
                <c:pt idx="0">
                  <c:v>Data and Reporting Verifications - M&amp;E Unit</c:v>
                </c:pt>
              </c:strCache>
            </c:strRef>
          </c:tx>
          <c:spPr>
            <a:solidFill>
              <a:srgbClr val="9999ff"/>
            </a:solidFill>
            <a:ln w="12600">
              <a:solidFill>
                <a:srgbClr val="000000"/>
              </a:solidFill>
              <a:round/>
            </a:ln>
          </c:spPr>
          <c:invertIfNegative val="0"/>
          <c:dLbls>
            <c:numFmt formatCode="0%" sourceLinked="1"/>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ité de S&amp;É au niveau national'!$Y$19:$Y$22</c:f>
              <c:strCache>
                <c:ptCount val="4"/>
                <c:pt idx="0">
                  <c:v>Exactitude</c:v>
                </c:pt>
                <c:pt idx="1">
                  <c:v>% Disponible</c:v>
                </c:pt>
                <c:pt idx="2">
                  <c:v>%  À temps</c:v>
                </c:pt>
                <c:pt idx="3">
                  <c:v>% Complète</c:v>
                </c:pt>
              </c:strCache>
            </c:strRef>
          </c:cat>
          <c:val>
            <c:numRef>
              <c:f>'Unité de S&amp;É au niveau national'!$X$19:$X$22</c:f>
              <c:numCache>
                <c:formatCode>General</c:formatCode>
                <c:ptCount val="4"/>
              </c:numCache>
            </c:numRef>
          </c:val>
        </c:ser>
        <c:gapWidth val="210"/>
        <c:overlap val="0"/>
        <c:axId val="77994984"/>
        <c:axId val="23473748"/>
      </c:barChart>
      <c:catAx>
        <c:axId val="779949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3473748"/>
        <c:crossesAt val="0"/>
        <c:auto val="1"/>
        <c:lblAlgn val="ctr"/>
        <c:lblOffset val="100"/>
        <c:noMultiLvlLbl val="0"/>
      </c:catAx>
      <c:valAx>
        <c:axId val="2347374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79949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de système de gestion de données -
Sommaire de toutes les sites évaluées</a:t>
            </a:r>
          </a:p>
        </c:rich>
      </c:tx>
      <c:layout>
        <c:manualLayout>
          <c:xMode val="edge"/>
          <c:yMode val="edge"/>
          <c:x val="0.197118384480118"/>
          <c:y val="0.0355947333184557"/>
        </c:manualLayout>
      </c:layout>
      <c:overlay val="0"/>
      <c:spPr>
        <a:noFill/>
        <a:ln w="0">
          <a:noFill/>
        </a:ln>
      </c:spPr>
    </c:title>
    <c:autoTitleDeleted val="0"/>
    <c:plotArea>
      <c:layout>
        <c:manualLayout>
          <c:xMode val="edge"/>
          <c:yMode val="edge"/>
          <c:x val="0.192466957853537"/>
          <c:y val="0.225842445882615"/>
          <c:w val="0.668330591638777"/>
          <c:h val="0.618611916982816"/>
        </c:manualLayout>
      </c:layout>
      <c:radarChart>
        <c:radarStyle val="filled"/>
        <c:varyColors val="0"/>
        <c:ser>
          <c:idx val="0"/>
          <c:order val="0"/>
          <c:tx>
            <c:strRef>
              <c:f>Données!$A$5</c:f>
              <c:strCache>
                <c:ptCount val="1"/>
                <c:pt idx="0">
                  <c:v>Systems Assessme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5:$B$9</c:f>
              <c:strCache>
                <c:ptCount val="5"/>
                <c:pt idx="0">
                  <c:v>I - Capacités, rôles et 
responsabilités de S&amp;É</c:v>
                </c:pt>
                <c:pt idx="1">
                  <c:v>II- Définitions de 
l'Indicateur et 
directives de 
réportage</c:v>
                </c:pt>
                <c:pt idx="2">
                  <c:v>III- Formulaires/Outils 
de collecte de données 
et de reporting</c:v>
                </c:pt>
                <c:pt idx="3">
                  <c:v>IV - Processus 
de gestion des 
données et contrôles 
de qualité des  données</c:v>
                </c:pt>
                <c:pt idx="4">
                  <c:v>V - Liens avec le 
système national</c:v>
                </c:pt>
              </c:strCache>
            </c:strRef>
          </c:cat>
          <c:val>
            <c:numRef>
              <c:f>Données!$G$5:$G$9</c:f>
              <c:numCache>
                <c:formatCode>General</c:formatCode>
                <c:ptCount val="5"/>
              </c:numCache>
            </c:numRef>
          </c:val>
        </c:ser>
        <c:axId val="1249124"/>
        <c:axId val="41655182"/>
      </c:radarChart>
      <c:catAx>
        <c:axId val="1249124"/>
        <c:scaling>
          <c:orientation val="maxMin"/>
        </c:scaling>
        <c:delete val="0"/>
        <c:axPos val="b"/>
        <c:numFmt formatCode="@"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655182"/>
        <c:crossesAt val="0"/>
        <c:auto val="1"/>
        <c:lblAlgn val="ctr"/>
        <c:lblOffset val="100"/>
        <c:noMultiLvlLbl val="0"/>
      </c:catAx>
      <c:valAx>
        <c:axId val="41655182"/>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625" spc="-1" strike="noStrike">
                <a:solidFill>
                  <a:srgbClr val="000000"/>
                </a:solidFill>
                <a:latin typeface="Arial"/>
              </a:defRPr>
            </a:pPr>
          </a:p>
        </c:txPr>
        <c:crossAx val="1249124"/>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érification des données -  
Sommaire de toutes les sites évaluées</a:t>
            </a:r>
          </a:p>
        </c:rich>
      </c:tx>
      <c:layout>
        <c:manualLayout>
          <c:xMode val="edge"/>
          <c:yMode val="edge"/>
          <c:x val="0.248875562218891"/>
          <c:y val="0.0212302363260517"/>
        </c:manualLayout>
      </c:layout>
      <c:overlay val="0"/>
      <c:spPr>
        <a:noFill/>
        <a:ln w="0">
          <a:noFill/>
        </a:ln>
      </c:spPr>
    </c:title>
    <c:autoTitleDeleted val="0"/>
    <c:plotArea>
      <c:layout>
        <c:manualLayout>
          <c:xMode val="edge"/>
          <c:yMode val="edge"/>
          <c:x val="0.0374187906046977"/>
          <c:y val="0.0812894575115928"/>
          <c:w val="0.90835832083958"/>
          <c:h val="0.902676127157942"/>
        </c:manualLayout>
      </c:layout>
      <c:barChart>
        <c:barDir val="col"/>
        <c:grouping val="clustered"/>
        <c:varyColors val="0"/>
        <c:ser>
          <c:idx val="0"/>
          <c:order val="0"/>
          <c:tx>
            <c:strRef>
              <c:f>Données!$A$13</c:f>
              <c:strCache>
                <c:ptCount val="1"/>
                <c:pt idx="0">
                  <c:v>Data Verification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B$13:$B$16</c:f>
              <c:strCache>
                <c:ptCount val="4"/>
                <c:pt idx="0">
                  <c:v>% Disponible</c:v>
                </c:pt>
                <c:pt idx="1">
                  <c:v>%  À temps</c:v>
                </c:pt>
                <c:pt idx="2">
                  <c:v>% Complète</c:v>
                </c:pt>
                <c:pt idx="3">
                  <c:v>Exactitude</c:v>
                </c:pt>
              </c:strCache>
            </c:strRef>
          </c:cat>
          <c:val>
            <c:numRef>
              <c:f>Données!$G$13:$G$16</c:f>
              <c:numCache>
                <c:formatCode>General</c:formatCode>
                <c:ptCount val="4"/>
              </c:numCache>
            </c:numRef>
          </c:val>
        </c:ser>
        <c:gapWidth val="210"/>
        <c:overlap val="0"/>
        <c:axId val="74651664"/>
        <c:axId val="48444776"/>
      </c:barChart>
      <c:catAx>
        <c:axId val="746516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444776"/>
        <c:crossesAt val="0"/>
        <c:auto val="1"/>
        <c:lblAlgn val="ctr"/>
        <c:lblOffset val="100"/>
        <c:noMultiLvlLbl val="0"/>
      </c:catAx>
      <c:valAx>
        <c:axId val="4844477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6516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érification des données - 
Site de prestation de service</a:t>
            </a:r>
          </a:p>
        </c:rich>
      </c:tx>
      <c:overlay val="0"/>
      <c:spPr>
        <a:noFill/>
        <a:ln w="0">
          <a:noFill/>
        </a:ln>
      </c:spPr>
    </c:title>
    <c:autoTitleDeleted val="0"/>
    <c:plotArea>
      <c:layout>
        <c:manualLayout>
          <c:xMode val="edge"/>
          <c:yMode val="edge"/>
          <c:x val="0.0402749809041039"/>
          <c:y val="0.169714900484131"/>
          <c:w val="0.908825775987779"/>
          <c:h val="0.813811188811189"/>
        </c:manualLayout>
      </c:layout>
      <c:barChart>
        <c:barDir val="col"/>
        <c:grouping val="clustered"/>
        <c:varyColors val="0"/>
        <c:ser>
          <c:idx val="0"/>
          <c:order val="0"/>
          <c:tx>
            <c:strRef>
              <c:f>'Site de Service 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e de Service 1'!$Y$13:$Y$16</c:f>
              <c:strCache>
                <c:ptCount val="4"/>
                <c:pt idx="0">
                  <c:v>Exactitude</c:v>
                </c:pt>
                <c:pt idx="1">
                  <c:v/>
                </c:pt>
                <c:pt idx="2">
                  <c:v/>
                </c:pt>
                <c:pt idx="3">
                  <c:v/>
                </c:pt>
              </c:strCache>
            </c:strRef>
          </c:cat>
          <c:val>
            <c:numRef>
              <c:f>'Site de Service 1'!$X$13:$X$16</c:f>
              <c:numCache>
                <c:formatCode>General</c:formatCode>
                <c:ptCount val="4"/>
              </c:numCache>
            </c:numRef>
          </c:val>
        </c:ser>
        <c:gapWidth val="210"/>
        <c:overlap val="0"/>
        <c:axId val="65406113"/>
        <c:axId val="48047913"/>
      </c:barChart>
      <c:catAx>
        <c:axId val="654061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047913"/>
        <c:crossesAt val="0"/>
        <c:auto val="1"/>
        <c:lblAlgn val="ctr"/>
        <c:lblOffset val="100"/>
        <c:noMultiLvlLbl val="0"/>
      </c:catAx>
      <c:valAx>
        <c:axId val="4804791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4061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5.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7.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8.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1.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2.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3.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4.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25.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26.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2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28.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29.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31.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
</Relationships>
</file>

<file path=xl/drawings/_rels/drawing32.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Relationship Id="rId3" Type="http://schemas.openxmlformats.org/officeDocument/2006/relationships/chart" Target="../charts/chart65.xml"/><Relationship Id="rId4" Type="http://schemas.openxmlformats.org/officeDocument/2006/relationships/chart" Target="../charts/chart66.xml"/>
</Relationships>
</file>

<file path=xl/drawings/_rels/drawing33.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Relationship Id="rId3" Type="http://schemas.openxmlformats.org/officeDocument/2006/relationships/chart" Target="../charts/chart69.xml"/><Relationship Id="rId4" Type="http://schemas.openxmlformats.org/officeDocument/2006/relationships/chart" Target="../charts/chart70.xml"/>
</Relationships>
</file>

<file path=xl/drawings/_rels/drawing34.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
</Relationships>
</file>

<file path=xl/drawings/_rels/drawing35.xml.rels><?xml version="1.0" encoding="UTF-8"?>
<Relationships xmlns="http://schemas.openxmlformats.org/package/2006/relationships"><Relationship Id="rId1" Type="http://schemas.openxmlformats.org/officeDocument/2006/relationships/chart" Target="../charts/chart73.xml"/><Relationship Id="rId2" Type="http://schemas.openxmlformats.org/officeDocument/2006/relationships/chart" Target="../charts/chart74.xml"/>
</Relationships>
</file>

<file path=xl/drawings/_rels/drawing36.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
</Relationships>
</file>

<file path=xl/drawings/_rels/drawing38.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
</Relationships>
</file>

<file path=xl/drawings/_rels/drawing39.xml.rels><?xml version="1.0" encoding="UTF-8"?>
<Relationships xmlns="http://schemas.openxmlformats.org/package/2006/relationships"><Relationship Id="rId1" Type="http://schemas.openxmlformats.org/officeDocument/2006/relationships/chart" Target="../charts/chart79.xml"/><Relationship Id="rId2" Type="http://schemas.openxmlformats.org/officeDocument/2006/relationships/chart" Target="../charts/chart80.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0.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
</Relationships>
</file>

<file path=xl/drawings/_rels/drawing41.xml.rels><?xml version="1.0" encoding="UTF-8"?>
<Relationships xmlns="http://schemas.openxmlformats.org/package/2006/relationships"><Relationship Id="rId1" Type="http://schemas.openxmlformats.org/officeDocument/2006/relationships/chart" Target="../charts/chart83.xml"/><Relationship Id="rId2" Type="http://schemas.openxmlformats.org/officeDocument/2006/relationships/chart" Target="../charts/chart84.xml"/>
</Relationships>
</file>

<file path=xl/drawings/_rels/drawing42.xml.rels><?xml version="1.0" encoding="UTF-8"?>
<Relationships xmlns="http://schemas.openxmlformats.org/package/2006/relationships"><Relationship Id="rId1" Type="http://schemas.openxmlformats.org/officeDocument/2006/relationships/chart" Target="../charts/chart85.xml"/><Relationship Id="rId2" Type="http://schemas.openxmlformats.org/officeDocument/2006/relationships/chart" Target="../charts/chart86.xml"/>
</Relationships>
</file>

<file path=xl/drawings/_rels/drawing43.xml.rels><?xml version="1.0" encoding="UTF-8"?>
<Relationships xmlns="http://schemas.openxmlformats.org/package/2006/relationships"><Relationship Id="rId1" Type="http://schemas.openxmlformats.org/officeDocument/2006/relationships/chart" Target="../charts/chart87.xml"/><Relationship Id="rId2" Type="http://schemas.openxmlformats.org/officeDocument/2006/relationships/chart" Target="../charts/chart88.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835200</xdr:colOff>
          <xdr:row>7</xdr:row>
          <xdr:rowOff>151920</xdr:rowOff>
        </xdr:from>
        <xdr:to>
          <xdr:col>9</xdr:col>
          <xdr:colOff>584280</xdr:colOff>
          <xdr:row>8</xdr:row>
          <xdr:rowOff>28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35200</xdr:colOff>
          <xdr:row>8</xdr:row>
          <xdr:rowOff>151560</xdr:rowOff>
        </xdr:from>
        <xdr:to>
          <xdr:col>9</xdr:col>
          <xdr:colOff>584280</xdr:colOff>
          <xdr:row>9</xdr:row>
          <xdr:rowOff>28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35200</xdr:colOff>
          <xdr:row>6</xdr:row>
          <xdr:rowOff>142920</xdr:rowOff>
        </xdr:from>
        <xdr:to>
          <xdr:col>9</xdr:col>
          <xdr:colOff>594360</xdr:colOff>
          <xdr:row>7</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5960</xdr:colOff>
      <xdr:row>69</xdr:row>
      <xdr:rowOff>257760</xdr:rowOff>
    </xdr:from>
    <xdr:to>
      <xdr:col>6</xdr:col>
      <xdr:colOff>1168920</xdr:colOff>
      <xdr:row>78</xdr:row>
      <xdr:rowOff>77040</xdr:rowOff>
    </xdr:to>
    <xdr:graphicFrame>
      <xdr:nvGraphicFramePr>
        <xdr:cNvPr id="16" name="vf_ss9"/>
        <xdr:cNvGraphicFramePr/>
      </xdr:nvGraphicFramePr>
      <xdr:xfrm>
        <a:off x="6201000" y="35811360"/>
        <a:ext cx="5183640" cy="535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266400</xdr:rowOff>
    </xdr:from>
    <xdr:to>
      <xdr:col>3</xdr:col>
      <xdr:colOff>735120</xdr:colOff>
      <xdr:row>78</xdr:row>
      <xdr:rowOff>94320</xdr:rowOff>
    </xdr:to>
    <xdr:graphicFrame>
      <xdr:nvGraphicFramePr>
        <xdr:cNvPr id="17" name="Spider_ss9"/>
        <xdr:cNvGraphicFramePr/>
      </xdr:nvGraphicFramePr>
      <xdr:xfrm>
        <a:off x="150480" y="35820000"/>
        <a:ext cx="5899680" cy="536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5360</xdr:colOff>
      <xdr:row>69</xdr:row>
      <xdr:rowOff>200160</xdr:rowOff>
    </xdr:from>
    <xdr:to>
      <xdr:col>6</xdr:col>
      <xdr:colOff>1139400</xdr:colOff>
      <xdr:row>78</xdr:row>
      <xdr:rowOff>19800</xdr:rowOff>
    </xdr:to>
    <xdr:graphicFrame>
      <xdr:nvGraphicFramePr>
        <xdr:cNvPr id="18" name="vf_ss10"/>
        <xdr:cNvGraphicFramePr/>
      </xdr:nvGraphicFramePr>
      <xdr:xfrm>
        <a:off x="6170400" y="35753760"/>
        <a:ext cx="5184720" cy="535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69</xdr:row>
      <xdr:rowOff>200160</xdr:rowOff>
    </xdr:from>
    <xdr:to>
      <xdr:col>3</xdr:col>
      <xdr:colOff>716040</xdr:colOff>
      <xdr:row>78</xdr:row>
      <xdr:rowOff>29880</xdr:rowOff>
    </xdr:to>
    <xdr:graphicFrame>
      <xdr:nvGraphicFramePr>
        <xdr:cNvPr id="19" name="Spider_ss10"/>
        <xdr:cNvGraphicFramePr/>
      </xdr:nvGraphicFramePr>
      <xdr:xfrm>
        <a:off x="130320" y="35753760"/>
        <a:ext cx="5900760" cy="536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4960</xdr:colOff>
      <xdr:row>69</xdr:row>
      <xdr:rowOff>257760</xdr:rowOff>
    </xdr:from>
    <xdr:to>
      <xdr:col>6</xdr:col>
      <xdr:colOff>1088280</xdr:colOff>
      <xdr:row>78</xdr:row>
      <xdr:rowOff>77040</xdr:rowOff>
    </xdr:to>
    <xdr:graphicFrame>
      <xdr:nvGraphicFramePr>
        <xdr:cNvPr id="20" name="vf_ss11"/>
        <xdr:cNvGraphicFramePr/>
      </xdr:nvGraphicFramePr>
      <xdr:xfrm>
        <a:off x="6120000" y="35811360"/>
        <a:ext cx="5184000" cy="535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69</xdr:row>
      <xdr:rowOff>266400</xdr:rowOff>
    </xdr:from>
    <xdr:to>
      <xdr:col>3</xdr:col>
      <xdr:colOff>594360</xdr:colOff>
      <xdr:row>78</xdr:row>
      <xdr:rowOff>94320</xdr:rowOff>
    </xdr:to>
    <xdr:graphicFrame>
      <xdr:nvGraphicFramePr>
        <xdr:cNvPr id="21" name="Spider_ss11"/>
        <xdr:cNvGraphicFramePr/>
      </xdr:nvGraphicFramePr>
      <xdr:xfrm>
        <a:off x="10080" y="35820000"/>
        <a:ext cx="5899320" cy="536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68920</xdr:colOff>
      <xdr:row>78</xdr:row>
      <xdr:rowOff>134280</xdr:rowOff>
    </xdr:to>
    <xdr:graphicFrame>
      <xdr:nvGraphicFramePr>
        <xdr:cNvPr id="22" name="vf_ss12"/>
        <xdr:cNvGraphicFramePr/>
      </xdr:nvGraphicFramePr>
      <xdr:xfrm>
        <a:off x="6209640" y="35868960"/>
        <a:ext cx="517500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23" name="Spider_ss12"/>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18160</xdr:colOff>
      <xdr:row>78</xdr:row>
      <xdr:rowOff>134280</xdr:rowOff>
    </xdr:to>
    <xdr:graphicFrame>
      <xdr:nvGraphicFramePr>
        <xdr:cNvPr id="24" name="vf_ss13"/>
        <xdr:cNvGraphicFramePr/>
      </xdr:nvGraphicFramePr>
      <xdr:xfrm>
        <a:off x="6209640" y="35868960"/>
        <a:ext cx="512424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25" name="Spider_ss13"/>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27880</xdr:colOff>
      <xdr:row>78</xdr:row>
      <xdr:rowOff>134280</xdr:rowOff>
    </xdr:to>
    <xdr:graphicFrame>
      <xdr:nvGraphicFramePr>
        <xdr:cNvPr id="26" name="vf_ss14"/>
        <xdr:cNvGraphicFramePr/>
      </xdr:nvGraphicFramePr>
      <xdr:xfrm>
        <a:off x="6209640" y="35868960"/>
        <a:ext cx="513396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27" name="Spider_ss14"/>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59200</xdr:colOff>
      <xdr:row>78</xdr:row>
      <xdr:rowOff>134280</xdr:rowOff>
    </xdr:to>
    <xdr:graphicFrame>
      <xdr:nvGraphicFramePr>
        <xdr:cNvPr id="28" name="vf_ss15"/>
        <xdr:cNvGraphicFramePr/>
      </xdr:nvGraphicFramePr>
      <xdr:xfrm>
        <a:off x="6209640" y="35868960"/>
        <a:ext cx="51652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29" name="Spider_ss15"/>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208520</xdr:colOff>
      <xdr:row>78</xdr:row>
      <xdr:rowOff>134280</xdr:rowOff>
    </xdr:to>
    <xdr:graphicFrame>
      <xdr:nvGraphicFramePr>
        <xdr:cNvPr id="30" name="vf_ss16"/>
        <xdr:cNvGraphicFramePr/>
      </xdr:nvGraphicFramePr>
      <xdr:xfrm>
        <a:off x="6209640" y="35868960"/>
        <a:ext cx="521460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31" name="Spider_ss16"/>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239840</xdr:colOff>
      <xdr:row>78</xdr:row>
      <xdr:rowOff>134280</xdr:rowOff>
    </xdr:to>
    <xdr:graphicFrame>
      <xdr:nvGraphicFramePr>
        <xdr:cNvPr id="32" name="vf_ss17"/>
        <xdr:cNvGraphicFramePr/>
      </xdr:nvGraphicFramePr>
      <xdr:xfrm>
        <a:off x="6209640" y="35868960"/>
        <a:ext cx="524592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33" name="Spider_ss17"/>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59200</xdr:colOff>
      <xdr:row>78</xdr:row>
      <xdr:rowOff>134280</xdr:rowOff>
    </xdr:to>
    <xdr:graphicFrame>
      <xdr:nvGraphicFramePr>
        <xdr:cNvPr id="34" name="vf_ss18"/>
        <xdr:cNvGraphicFramePr/>
      </xdr:nvGraphicFramePr>
      <xdr:xfrm>
        <a:off x="6209640" y="35868960"/>
        <a:ext cx="51652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35" name="Spider_ss18"/>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79000</xdr:colOff>
      <xdr:row>78</xdr:row>
      <xdr:rowOff>134280</xdr:rowOff>
    </xdr:to>
    <xdr:graphicFrame>
      <xdr:nvGraphicFramePr>
        <xdr:cNvPr id="0" name="vf_ss1"/>
        <xdr:cNvGraphicFramePr/>
      </xdr:nvGraphicFramePr>
      <xdr:xfrm>
        <a:off x="6209640" y="35868960"/>
        <a:ext cx="51850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1" name="spider_ss1"/>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249560</xdr:colOff>
      <xdr:row>78</xdr:row>
      <xdr:rowOff>134280</xdr:rowOff>
    </xdr:to>
    <xdr:graphicFrame>
      <xdr:nvGraphicFramePr>
        <xdr:cNvPr id="36" name="vf_ss19"/>
        <xdr:cNvGraphicFramePr/>
      </xdr:nvGraphicFramePr>
      <xdr:xfrm>
        <a:off x="6209640" y="35868960"/>
        <a:ext cx="525564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37" name="Spider_ss19"/>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27880</xdr:colOff>
      <xdr:row>78</xdr:row>
      <xdr:rowOff>134280</xdr:rowOff>
    </xdr:to>
    <xdr:graphicFrame>
      <xdr:nvGraphicFramePr>
        <xdr:cNvPr id="38" name="vf_ss20"/>
        <xdr:cNvGraphicFramePr/>
      </xdr:nvGraphicFramePr>
      <xdr:xfrm>
        <a:off x="6209640" y="35868960"/>
        <a:ext cx="513396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39" name="Spider_ss20"/>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18160</xdr:colOff>
      <xdr:row>78</xdr:row>
      <xdr:rowOff>134280</xdr:rowOff>
    </xdr:to>
    <xdr:graphicFrame>
      <xdr:nvGraphicFramePr>
        <xdr:cNvPr id="40" name="vf_ss21"/>
        <xdr:cNvGraphicFramePr/>
      </xdr:nvGraphicFramePr>
      <xdr:xfrm>
        <a:off x="6209640" y="35868960"/>
        <a:ext cx="512424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41" name="Spider_ss21"/>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27880</xdr:colOff>
      <xdr:row>78</xdr:row>
      <xdr:rowOff>134280</xdr:rowOff>
    </xdr:to>
    <xdr:graphicFrame>
      <xdr:nvGraphicFramePr>
        <xdr:cNvPr id="42" name="vf_ss22"/>
        <xdr:cNvGraphicFramePr/>
      </xdr:nvGraphicFramePr>
      <xdr:xfrm>
        <a:off x="6209640" y="35868960"/>
        <a:ext cx="513396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43" name="Spider_ss22"/>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59200</xdr:colOff>
      <xdr:row>78</xdr:row>
      <xdr:rowOff>134280</xdr:rowOff>
    </xdr:to>
    <xdr:graphicFrame>
      <xdr:nvGraphicFramePr>
        <xdr:cNvPr id="44" name="vf_ss23"/>
        <xdr:cNvGraphicFramePr/>
      </xdr:nvGraphicFramePr>
      <xdr:xfrm>
        <a:off x="6209640" y="35868960"/>
        <a:ext cx="51652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45" name="Spider_ss23"/>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27880</xdr:colOff>
      <xdr:row>78</xdr:row>
      <xdr:rowOff>134280</xdr:rowOff>
    </xdr:to>
    <xdr:graphicFrame>
      <xdr:nvGraphicFramePr>
        <xdr:cNvPr id="46" name="vf_ss24"/>
        <xdr:cNvGraphicFramePr/>
      </xdr:nvGraphicFramePr>
      <xdr:xfrm>
        <a:off x="6209640" y="35868960"/>
        <a:ext cx="513396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47" name="Spider_ss24"/>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3</xdr:row>
      <xdr:rowOff>56880</xdr:rowOff>
    </xdr:from>
    <xdr:to>
      <xdr:col>20</xdr:col>
      <xdr:colOff>100800</xdr:colOff>
      <xdr:row>39</xdr:row>
      <xdr:rowOff>164520</xdr:rowOff>
    </xdr:to>
    <xdr:graphicFrame>
      <xdr:nvGraphicFramePr>
        <xdr:cNvPr id="48" name="vf_sssum"/>
        <xdr:cNvGraphicFramePr/>
      </xdr:nvGraphicFramePr>
      <xdr:xfrm>
        <a:off x="6335280" y="754920"/>
        <a:ext cx="6033600" cy="602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320</xdr:colOff>
      <xdr:row>3</xdr:row>
      <xdr:rowOff>66600</xdr:rowOff>
    </xdr:from>
    <xdr:to>
      <xdr:col>10</xdr:col>
      <xdr:colOff>51120</xdr:colOff>
      <xdr:row>39</xdr:row>
      <xdr:rowOff>164520</xdr:rowOff>
    </xdr:to>
    <xdr:graphicFrame>
      <xdr:nvGraphicFramePr>
        <xdr:cNvPr id="49" name="Spider_sssum"/>
        <xdr:cNvGraphicFramePr/>
      </xdr:nvGraphicFramePr>
      <xdr:xfrm>
        <a:off x="211320" y="764640"/>
        <a:ext cx="5973840" cy="60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142200</xdr:rowOff>
    </xdr:to>
    <xdr:graphicFrame>
      <xdr:nvGraphicFramePr>
        <xdr:cNvPr id="50" name="Spider_DL1"/>
        <xdr:cNvGraphicFramePr/>
      </xdr:nvGraphicFramePr>
      <xdr:xfrm>
        <a:off x="231120" y="36709560"/>
        <a:ext cx="56790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532160</xdr:colOff>
      <xdr:row>79</xdr:row>
      <xdr:rowOff>142200</xdr:rowOff>
    </xdr:to>
    <xdr:graphicFrame>
      <xdr:nvGraphicFramePr>
        <xdr:cNvPr id="51" name="vf_DL1"/>
        <xdr:cNvGraphicFramePr/>
      </xdr:nvGraphicFramePr>
      <xdr:xfrm>
        <a:off x="6119640" y="36709560"/>
        <a:ext cx="5991480" cy="58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46800</xdr:rowOff>
    </xdr:to>
    <xdr:graphicFrame>
      <xdr:nvGraphicFramePr>
        <xdr:cNvPr id="52" name="Spider_DL2"/>
        <xdr:cNvGraphicFramePr/>
      </xdr:nvGraphicFramePr>
      <xdr:xfrm>
        <a:off x="231120" y="36709560"/>
        <a:ext cx="5679000" cy="57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502280</xdr:colOff>
      <xdr:row>79</xdr:row>
      <xdr:rowOff>27720</xdr:rowOff>
    </xdr:to>
    <xdr:graphicFrame>
      <xdr:nvGraphicFramePr>
        <xdr:cNvPr id="53" name="vf_DL2"/>
        <xdr:cNvGraphicFramePr/>
      </xdr:nvGraphicFramePr>
      <xdr:xfrm>
        <a:off x="6119640" y="36709560"/>
        <a:ext cx="5961600" cy="56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8</xdr:row>
      <xdr:rowOff>542880</xdr:rowOff>
    </xdr:to>
    <xdr:graphicFrame>
      <xdr:nvGraphicFramePr>
        <xdr:cNvPr id="54" name="Spider_DL3"/>
        <xdr:cNvGraphicFramePr/>
      </xdr:nvGraphicFramePr>
      <xdr:xfrm>
        <a:off x="231120" y="36709560"/>
        <a:ext cx="5679000" cy="56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571040</xdr:colOff>
      <xdr:row>78</xdr:row>
      <xdr:rowOff>523800</xdr:rowOff>
    </xdr:to>
    <xdr:graphicFrame>
      <xdr:nvGraphicFramePr>
        <xdr:cNvPr id="55" name="vf_DL3"/>
        <xdr:cNvGraphicFramePr/>
      </xdr:nvGraphicFramePr>
      <xdr:xfrm>
        <a:off x="6119640" y="36709560"/>
        <a:ext cx="6030360" cy="56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360</xdr:colOff>
      <xdr:row>69</xdr:row>
      <xdr:rowOff>343080</xdr:rowOff>
    </xdr:from>
    <xdr:to>
      <xdr:col>6</xdr:col>
      <xdr:colOff>1340280</xdr:colOff>
      <xdr:row>78</xdr:row>
      <xdr:rowOff>161280</xdr:rowOff>
    </xdr:to>
    <xdr:graphicFrame>
      <xdr:nvGraphicFramePr>
        <xdr:cNvPr id="2" name="vf_ss2"/>
        <xdr:cNvGraphicFramePr/>
      </xdr:nvGraphicFramePr>
      <xdr:xfrm>
        <a:off x="6089400" y="35896680"/>
        <a:ext cx="5466600" cy="53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69</xdr:row>
      <xdr:rowOff>334440</xdr:rowOff>
    </xdr:from>
    <xdr:to>
      <xdr:col>3</xdr:col>
      <xdr:colOff>695880</xdr:colOff>
      <xdr:row>78</xdr:row>
      <xdr:rowOff>161280</xdr:rowOff>
    </xdr:to>
    <xdr:graphicFrame>
      <xdr:nvGraphicFramePr>
        <xdr:cNvPr id="3" name="Spider_ss2"/>
        <xdr:cNvGraphicFramePr/>
      </xdr:nvGraphicFramePr>
      <xdr:xfrm>
        <a:off x="110520" y="35888040"/>
        <a:ext cx="5900400" cy="53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65880</xdr:rowOff>
    </xdr:to>
    <xdr:graphicFrame>
      <xdr:nvGraphicFramePr>
        <xdr:cNvPr id="56" name="Spider_DL4"/>
        <xdr:cNvGraphicFramePr/>
      </xdr:nvGraphicFramePr>
      <xdr:xfrm>
        <a:off x="231120" y="36709560"/>
        <a:ext cx="5679000" cy="57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603080</xdr:colOff>
      <xdr:row>79</xdr:row>
      <xdr:rowOff>46800</xdr:rowOff>
    </xdr:to>
    <xdr:graphicFrame>
      <xdr:nvGraphicFramePr>
        <xdr:cNvPr id="57" name="vf_DL4"/>
        <xdr:cNvGraphicFramePr/>
      </xdr:nvGraphicFramePr>
      <xdr:xfrm>
        <a:off x="6119640" y="36709560"/>
        <a:ext cx="6062400" cy="57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7</xdr:row>
      <xdr:rowOff>142200</xdr:rowOff>
    </xdr:to>
    <xdr:graphicFrame>
      <xdr:nvGraphicFramePr>
        <xdr:cNvPr id="58" name="Chart 1"/>
        <xdr:cNvGraphicFramePr/>
      </xdr:nvGraphicFramePr>
      <xdr:xfrm>
        <a:off x="231120" y="36709560"/>
        <a:ext cx="56790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5</xdr:col>
      <xdr:colOff>1811520</xdr:colOff>
      <xdr:row>77</xdr:row>
      <xdr:rowOff>133560</xdr:rowOff>
    </xdr:to>
    <xdr:graphicFrame>
      <xdr:nvGraphicFramePr>
        <xdr:cNvPr id="59" name="Chart 2"/>
        <xdr:cNvGraphicFramePr/>
      </xdr:nvGraphicFramePr>
      <xdr:xfrm>
        <a:off x="6119640" y="36709560"/>
        <a:ext cx="4459320" cy="470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1120</xdr:colOff>
      <xdr:row>68</xdr:row>
      <xdr:rowOff>313920</xdr:rowOff>
    </xdr:from>
    <xdr:to>
      <xdr:col>3</xdr:col>
      <xdr:colOff>514440</xdr:colOff>
      <xdr:row>78</xdr:row>
      <xdr:rowOff>523800</xdr:rowOff>
    </xdr:to>
    <xdr:graphicFrame>
      <xdr:nvGraphicFramePr>
        <xdr:cNvPr id="60" name="Spider_DL5"/>
        <xdr:cNvGraphicFramePr/>
      </xdr:nvGraphicFramePr>
      <xdr:xfrm>
        <a:off x="231120" y="36709560"/>
        <a:ext cx="5679000" cy="563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23960</xdr:colOff>
      <xdr:row>68</xdr:row>
      <xdr:rowOff>313920</xdr:rowOff>
    </xdr:from>
    <xdr:to>
      <xdr:col>6</xdr:col>
      <xdr:colOff>1603080</xdr:colOff>
      <xdr:row>78</xdr:row>
      <xdr:rowOff>523800</xdr:rowOff>
    </xdr:to>
    <xdr:graphicFrame>
      <xdr:nvGraphicFramePr>
        <xdr:cNvPr id="61" name="vf_DL5"/>
        <xdr:cNvGraphicFramePr/>
      </xdr:nvGraphicFramePr>
      <xdr:xfrm>
        <a:off x="6119640" y="36709560"/>
        <a:ext cx="6062400" cy="563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7</xdr:row>
      <xdr:rowOff>142200</xdr:rowOff>
    </xdr:to>
    <xdr:graphicFrame>
      <xdr:nvGraphicFramePr>
        <xdr:cNvPr id="62" name="Chart 1"/>
        <xdr:cNvGraphicFramePr/>
      </xdr:nvGraphicFramePr>
      <xdr:xfrm>
        <a:off x="231120" y="36709560"/>
        <a:ext cx="56790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5</xdr:col>
      <xdr:colOff>1811520</xdr:colOff>
      <xdr:row>77</xdr:row>
      <xdr:rowOff>133560</xdr:rowOff>
    </xdr:to>
    <xdr:graphicFrame>
      <xdr:nvGraphicFramePr>
        <xdr:cNvPr id="63" name="Chart 2"/>
        <xdr:cNvGraphicFramePr/>
      </xdr:nvGraphicFramePr>
      <xdr:xfrm>
        <a:off x="6119640" y="36709560"/>
        <a:ext cx="4459320" cy="470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1120</xdr:colOff>
      <xdr:row>68</xdr:row>
      <xdr:rowOff>313920</xdr:rowOff>
    </xdr:from>
    <xdr:to>
      <xdr:col>3</xdr:col>
      <xdr:colOff>514440</xdr:colOff>
      <xdr:row>79</xdr:row>
      <xdr:rowOff>65880</xdr:rowOff>
    </xdr:to>
    <xdr:graphicFrame>
      <xdr:nvGraphicFramePr>
        <xdr:cNvPr id="64" name="Spider_DL6"/>
        <xdr:cNvGraphicFramePr/>
      </xdr:nvGraphicFramePr>
      <xdr:xfrm>
        <a:off x="231120" y="36709560"/>
        <a:ext cx="5679000" cy="572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23960</xdr:colOff>
      <xdr:row>68</xdr:row>
      <xdr:rowOff>313920</xdr:rowOff>
    </xdr:from>
    <xdr:to>
      <xdr:col>6</xdr:col>
      <xdr:colOff>1502280</xdr:colOff>
      <xdr:row>79</xdr:row>
      <xdr:rowOff>65880</xdr:rowOff>
    </xdr:to>
    <xdr:graphicFrame>
      <xdr:nvGraphicFramePr>
        <xdr:cNvPr id="65" name="vf_DL6"/>
        <xdr:cNvGraphicFramePr/>
      </xdr:nvGraphicFramePr>
      <xdr:xfrm>
        <a:off x="6119640" y="36709560"/>
        <a:ext cx="5961600" cy="572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7</xdr:row>
      <xdr:rowOff>142200</xdr:rowOff>
    </xdr:to>
    <xdr:graphicFrame>
      <xdr:nvGraphicFramePr>
        <xdr:cNvPr id="66" name="Chart 1"/>
        <xdr:cNvGraphicFramePr/>
      </xdr:nvGraphicFramePr>
      <xdr:xfrm>
        <a:off x="231120" y="36709560"/>
        <a:ext cx="56790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5</xdr:col>
      <xdr:colOff>1811520</xdr:colOff>
      <xdr:row>77</xdr:row>
      <xdr:rowOff>133560</xdr:rowOff>
    </xdr:to>
    <xdr:graphicFrame>
      <xdr:nvGraphicFramePr>
        <xdr:cNvPr id="67" name="Chart 2"/>
        <xdr:cNvGraphicFramePr/>
      </xdr:nvGraphicFramePr>
      <xdr:xfrm>
        <a:off x="6119640" y="36709560"/>
        <a:ext cx="4459320" cy="470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1120</xdr:colOff>
      <xdr:row>68</xdr:row>
      <xdr:rowOff>313920</xdr:rowOff>
    </xdr:from>
    <xdr:to>
      <xdr:col>3</xdr:col>
      <xdr:colOff>514440</xdr:colOff>
      <xdr:row>78</xdr:row>
      <xdr:rowOff>504720</xdr:rowOff>
    </xdr:to>
    <xdr:graphicFrame>
      <xdr:nvGraphicFramePr>
        <xdr:cNvPr id="68" name="Spider_DL7"/>
        <xdr:cNvGraphicFramePr/>
      </xdr:nvGraphicFramePr>
      <xdr:xfrm>
        <a:off x="231120" y="36709560"/>
        <a:ext cx="5679000" cy="561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23960</xdr:colOff>
      <xdr:row>68</xdr:row>
      <xdr:rowOff>313920</xdr:rowOff>
    </xdr:from>
    <xdr:to>
      <xdr:col>6</xdr:col>
      <xdr:colOff>1603080</xdr:colOff>
      <xdr:row>78</xdr:row>
      <xdr:rowOff>504720</xdr:rowOff>
    </xdr:to>
    <xdr:graphicFrame>
      <xdr:nvGraphicFramePr>
        <xdr:cNvPr id="69" name="vf_DL7"/>
        <xdr:cNvGraphicFramePr/>
      </xdr:nvGraphicFramePr>
      <xdr:xfrm>
        <a:off x="6119640" y="36709560"/>
        <a:ext cx="6062400" cy="561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218520</xdr:rowOff>
    </xdr:to>
    <xdr:graphicFrame>
      <xdr:nvGraphicFramePr>
        <xdr:cNvPr id="70" name="Spider_DL8"/>
        <xdr:cNvGraphicFramePr/>
      </xdr:nvGraphicFramePr>
      <xdr:xfrm>
        <a:off x="231120" y="36709560"/>
        <a:ext cx="5679000" cy="58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481040</xdr:colOff>
      <xdr:row>79</xdr:row>
      <xdr:rowOff>199440</xdr:rowOff>
    </xdr:to>
    <xdr:graphicFrame>
      <xdr:nvGraphicFramePr>
        <xdr:cNvPr id="71" name="vf_DL8"/>
        <xdr:cNvGraphicFramePr/>
      </xdr:nvGraphicFramePr>
      <xdr:xfrm>
        <a:off x="6119640" y="36709560"/>
        <a:ext cx="5940360" cy="58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3</xdr:row>
      <xdr:rowOff>123840</xdr:rowOff>
    </xdr:from>
    <xdr:to>
      <xdr:col>9</xdr:col>
      <xdr:colOff>573840</xdr:colOff>
      <xdr:row>41</xdr:row>
      <xdr:rowOff>9360</xdr:rowOff>
    </xdr:to>
    <xdr:graphicFrame>
      <xdr:nvGraphicFramePr>
        <xdr:cNvPr id="72" name="Spider_DLsum"/>
        <xdr:cNvGraphicFramePr/>
      </xdr:nvGraphicFramePr>
      <xdr:xfrm>
        <a:off x="241560" y="821880"/>
        <a:ext cx="5852880" cy="613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91160</xdr:colOff>
      <xdr:row>3</xdr:row>
      <xdr:rowOff>123840</xdr:rowOff>
    </xdr:from>
    <xdr:to>
      <xdr:col>20</xdr:col>
      <xdr:colOff>10080</xdr:colOff>
      <xdr:row>41</xdr:row>
      <xdr:rowOff>9360</xdr:rowOff>
    </xdr:to>
    <xdr:graphicFrame>
      <xdr:nvGraphicFramePr>
        <xdr:cNvPr id="73" name="vf_DLsum"/>
        <xdr:cNvGraphicFramePr/>
      </xdr:nvGraphicFramePr>
      <xdr:xfrm>
        <a:off x="6325200" y="821880"/>
        <a:ext cx="5952960" cy="613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766440</xdr:colOff>
      <xdr:row>79</xdr:row>
      <xdr:rowOff>142200</xdr:rowOff>
    </xdr:to>
    <xdr:graphicFrame>
      <xdr:nvGraphicFramePr>
        <xdr:cNvPr id="74" name="Spider_RL1"/>
        <xdr:cNvGraphicFramePr/>
      </xdr:nvGraphicFramePr>
      <xdr:xfrm>
        <a:off x="231120" y="36298080"/>
        <a:ext cx="59310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16200</xdr:colOff>
      <xdr:row>68</xdr:row>
      <xdr:rowOff>313920</xdr:rowOff>
    </xdr:from>
    <xdr:to>
      <xdr:col>6</xdr:col>
      <xdr:colOff>1521720</xdr:colOff>
      <xdr:row>79</xdr:row>
      <xdr:rowOff>142200</xdr:rowOff>
    </xdr:to>
    <xdr:graphicFrame>
      <xdr:nvGraphicFramePr>
        <xdr:cNvPr id="76" name="vf_RL1"/>
        <xdr:cNvGraphicFramePr/>
      </xdr:nvGraphicFramePr>
      <xdr:xfrm>
        <a:off x="6311880" y="36298080"/>
        <a:ext cx="5788800" cy="58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479728089342</cdr:x>
      <cdr:y>0.50003103084466</cdr:y>
    </cdr:from>
    <cdr:to>
      <cdr:x>0.51499150279194</cdr:x>
      <cdr:y>0.535530317135233</cdr:y>
    </cdr:to>
    <cdr:sp>
      <cdr:nvSpPr>
        <cdr:cNvPr id="75" name="Text 1"/>
        <cdr:cNvSpPr/>
      </cdr:nvSpPr>
      <cdr:spPr>
        <a:xfrm>
          <a:off x="2944800" y="2900520"/>
          <a:ext cx="10980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Arial"/>
            </a:rPr>
            <a:t> </a:t>
          </a:r>
          <a:endParaRPr b="0" sz="115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836280</xdr:colOff>
      <xdr:row>79</xdr:row>
      <xdr:rowOff>142200</xdr:rowOff>
    </xdr:to>
    <xdr:graphicFrame>
      <xdr:nvGraphicFramePr>
        <xdr:cNvPr id="77" name="Spider_RL2"/>
        <xdr:cNvGraphicFramePr/>
      </xdr:nvGraphicFramePr>
      <xdr:xfrm>
        <a:off x="231120" y="36298080"/>
        <a:ext cx="600084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87200</xdr:colOff>
      <xdr:row>68</xdr:row>
      <xdr:rowOff>313920</xdr:rowOff>
    </xdr:from>
    <xdr:to>
      <xdr:col>6</xdr:col>
      <xdr:colOff>1521720</xdr:colOff>
      <xdr:row>79</xdr:row>
      <xdr:rowOff>142200</xdr:rowOff>
    </xdr:to>
    <xdr:graphicFrame>
      <xdr:nvGraphicFramePr>
        <xdr:cNvPr id="78" name="vf_RL2"/>
        <xdr:cNvGraphicFramePr/>
      </xdr:nvGraphicFramePr>
      <xdr:xfrm>
        <a:off x="6482880" y="36298080"/>
        <a:ext cx="5617800" cy="58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142200</xdr:rowOff>
    </xdr:to>
    <xdr:graphicFrame>
      <xdr:nvGraphicFramePr>
        <xdr:cNvPr id="79" name="Spider_RL3"/>
        <xdr:cNvGraphicFramePr/>
      </xdr:nvGraphicFramePr>
      <xdr:xfrm>
        <a:off x="231120" y="36298080"/>
        <a:ext cx="56790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541160</xdr:colOff>
      <xdr:row>79</xdr:row>
      <xdr:rowOff>142200</xdr:rowOff>
    </xdr:to>
    <xdr:graphicFrame>
      <xdr:nvGraphicFramePr>
        <xdr:cNvPr id="80" name="vf_RL3"/>
        <xdr:cNvGraphicFramePr/>
      </xdr:nvGraphicFramePr>
      <xdr:xfrm>
        <a:off x="6119640" y="36298080"/>
        <a:ext cx="6000480" cy="58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59200</xdr:colOff>
      <xdr:row>78</xdr:row>
      <xdr:rowOff>134280</xdr:rowOff>
    </xdr:to>
    <xdr:graphicFrame>
      <xdr:nvGraphicFramePr>
        <xdr:cNvPr id="4" name="vf_ss3"/>
        <xdr:cNvGraphicFramePr/>
      </xdr:nvGraphicFramePr>
      <xdr:xfrm>
        <a:off x="6209640" y="35868960"/>
        <a:ext cx="51652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5" name="Spider_ss3"/>
        <xdr:cNvGraphicFramePr/>
      </xdr:nvGraphicFramePr>
      <xdr:xfrm>
        <a:off x="150480" y="3586896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142200</xdr:rowOff>
    </xdr:to>
    <xdr:graphicFrame>
      <xdr:nvGraphicFramePr>
        <xdr:cNvPr id="81" name="Spider_RL4"/>
        <xdr:cNvGraphicFramePr/>
      </xdr:nvGraphicFramePr>
      <xdr:xfrm>
        <a:off x="231120" y="36298080"/>
        <a:ext cx="56790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481040</xdr:colOff>
      <xdr:row>79</xdr:row>
      <xdr:rowOff>142200</xdr:rowOff>
    </xdr:to>
    <xdr:graphicFrame>
      <xdr:nvGraphicFramePr>
        <xdr:cNvPr id="82" name="vf_RL4"/>
        <xdr:cNvGraphicFramePr/>
      </xdr:nvGraphicFramePr>
      <xdr:xfrm>
        <a:off x="6119640" y="36298080"/>
        <a:ext cx="5940360" cy="58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114120</xdr:rowOff>
    </xdr:from>
    <xdr:to>
      <xdr:col>9</xdr:col>
      <xdr:colOff>423000</xdr:colOff>
      <xdr:row>39</xdr:row>
      <xdr:rowOff>164520</xdr:rowOff>
    </xdr:to>
    <xdr:graphicFrame>
      <xdr:nvGraphicFramePr>
        <xdr:cNvPr id="83" name="Spider_RLsum"/>
        <xdr:cNvGraphicFramePr/>
      </xdr:nvGraphicFramePr>
      <xdr:xfrm>
        <a:off x="90360" y="647640"/>
        <a:ext cx="5853240" cy="613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42880</xdr:colOff>
      <xdr:row>2</xdr:row>
      <xdr:rowOff>114120</xdr:rowOff>
    </xdr:from>
    <xdr:to>
      <xdr:col>19</xdr:col>
      <xdr:colOff>543600</xdr:colOff>
      <xdr:row>39</xdr:row>
      <xdr:rowOff>164520</xdr:rowOff>
    </xdr:to>
    <xdr:graphicFrame>
      <xdr:nvGraphicFramePr>
        <xdr:cNvPr id="84" name="vf_RLsum"/>
        <xdr:cNvGraphicFramePr/>
      </xdr:nvGraphicFramePr>
      <xdr:xfrm>
        <a:off x="6063480" y="647640"/>
        <a:ext cx="6134760" cy="613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81</xdr:row>
      <xdr:rowOff>315720</xdr:rowOff>
    </xdr:from>
    <xdr:to>
      <xdr:col>3</xdr:col>
      <xdr:colOff>796680</xdr:colOff>
      <xdr:row>90</xdr:row>
      <xdr:rowOff>144000</xdr:rowOff>
    </xdr:to>
    <xdr:graphicFrame>
      <xdr:nvGraphicFramePr>
        <xdr:cNvPr id="85" name="Spider_NL"/>
        <xdr:cNvGraphicFramePr/>
      </xdr:nvGraphicFramePr>
      <xdr:xfrm>
        <a:off x="160920" y="42175440"/>
        <a:ext cx="6041520" cy="555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97200</xdr:colOff>
      <xdr:row>81</xdr:row>
      <xdr:rowOff>315720</xdr:rowOff>
    </xdr:from>
    <xdr:to>
      <xdr:col>6</xdr:col>
      <xdr:colOff>1581840</xdr:colOff>
      <xdr:row>90</xdr:row>
      <xdr:rowOff>134280</xdr:rowOff>
    </xdr:to>
    <xdr:graphicFrame>
      <xdr:nvGraphicFramePr>
        <xdr:cNvPr id="86" name="vf_NL"/>
        <xdr:cNvGraphicFramePr/>
      </xdr:nvGraphicFramePr>
      <xdr:xfrm>
        <a:off x="6402960" y="42175440"/>
        <a:ext cx="5747760" cy="554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xdr:row>
      <xdr:rowOff>0</xdr:rowOff>
    </xdr:from>
    <xdr:to>
      <xdr:col>10</xdr:col>
      <xdr:colOff>342720</xdr:colOff>
      <xdr:row>43</xdr:row>
      <xdr:rowOff>38160</xdr:rowOff>
    </xdr:to>
    <xdr:graphicFrame>
      <xdr:nvGraphicFramePr>
        <xdr:cNvPr id="87" name="Spider_TBG"/>
        <xdr:cNvGraphicFramePr/>
      </xdr:nvGraphicFramePr>
      <xdr:xfrm>
        <a:off x="130680" y="862200"/>
        <a:ext cx="6346080" cy="645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52160</xdr:colOff>
      <xdr:row>4</xdr:row>
      <xdr:rowOff>0</xdr:rowOff>
    </xdr:from>
    <xdr:to>
      <xdr:col>20</xdr:col>
      <xdr:colOff>80640</xdr:colOff>
      <xdr:row>43</xdr:row>
      <xdr:rowOff>29160</xdr:rowOff>
    </xdr:to>
    <xdr:graphicFrame>
      <xdr:nvGraphicFramePr>
        <xdr:cNvPr id="88" name="vf_TBG"/>
        <xdr:cNvGraphicFramePr/>
      </xdr:nvGraphicFramePr>
      <xdr:xfrm>
        <a:off x="6586200" y="862200"/>
        <a:ext cx="5762520" cy="64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040</xdr:colOff>
      <xdr:row>69</xdr:row>
      <xdr:rowOff>304920</xdr:rowOff>
    </xdr:from>
    <xdr:to>
      <xdr:col>6</xdr:col>
      <xdr:colOff>1259640</xdr:colOff>
      <xdr:row>78</xdr:row>
      <xdr:rowOff>124200</xdr:rowOff>
    </xdr:to>
    <xdr:graphicFrame>
      <xdr:nvGraphicFramePr>
        <xdr:cNvPr id="6" name="vf_ss4"/>
        <xdr:cNvGraphicFramePr/>
      </xdr:nvGraphicFramePr>
      <xdr:xfrm>
        <a:off x="6130080" y="35858520"/>
        <a:ext cx="5345280" cy="535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295920</xdr:rowOff>
    </xdr:from>
    <xdr:to>
      <xdr:col>3</xdr:col>
      <xdr:colOff>735120</xdr:colOff>
      <xdr:row>78</xdr:row>
      <xdr:rowOff>124200</xdr:rowOff>
    </xdr:to>
    <xdr:graphicFrame>
      <xdr:nvGraphicFramePr>
        <xdr:cNvPr id="7" name="Spider_ss4"/>
        <xdr:cNvGraphicFramePr/>
      </xdr:nvGraphicFramePr>
      <xdr:xfrm>
        <a:off x="150480" y="35849520"/>
        <a:ext cx="5899680" cy="536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5200</xdr:colOff>
      <xdr:row>69</xdr:row>
      <xdr:rowOff>219600</xdr:rowOff>
    </xdr:from>
    <xdr:to>
      <xdr:col>6</xdr:col>
      <xdr:colOff>1208520</xdr:colOff>
      <xdr:row>78</xdr:row>
      <xdr:rowOff>37080</xdr:rowOff>
    </xdr:to>
    <xdr:graphicFrame>
      <xdr:nvGraphicFramePr>
        <xdr:cNvPr id="8" name="vf_ss5"/>
        <xdr:cNvGraphicFramePr/>
      </xdr:nvGraphicFramePr>
      <xdr:xfrm>
        <a:off x="6240240" y="35773200"/>
        <a:ext cx="5184000" cy="53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69</xdr:row>
      <xdr:rowOff>219600</xdr:rowOff>
    </xdr:from>
    <xdr:to>
      <xdr:col>3</xdr:col>
      <xdr:colOff>755280</xdr:colOff>
      <xdr:row>78</xdr:row>
      <xdr:rowOff>47160</xdr:rowOff>
    </xdr:to>
    <xdr:graphicFrame>
      <xdr:nvGraphicFramePr>
        <xdr:cNvPr id="9" name="Spider_ss5"/>
        <xdr:cNvGraphicFramePr/>
      </xdr:nvGraphicFramePr>
      <xdr:xfrm>
        <a:off x="171000" y="35773200"/>
        <a:ext cx="5899320" cy="536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5960</xdr:colOff>
      <xdr:row>69</xdr:row>
      <xdr:rowOff>219600</xdr:rowOff>
    </xdr:from>
    <xdr:to>
      <xdr:col>6</xdr:col>
      <xdr:colOff>1168920</xdr:colOff>
      <xdr:row>78</xdr:row>
      <xdr:rowOff>37080</xdr:rowOff>
    </xdr:to>
    <xdr:graphicFrame>
      <xdr:nvGraphicFramePr>
        <xdr:cNvPr id="10" name="vf_ss6"/>
        <xdr:cNvGraphicFramePr/>
      </xdr:nvGraphicFramePr>
      <xdr:xfrm>
        <a:off x="6201000" y="35773200"/>
        <a:ext cx="5183640" cy="53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219600</xdr:rowOff>
    </xdr:from>
    <xdr:to>
      <xdr:col>3</xdr:col>
      <xdr:colOff>735120</xdr:colOff>
      <xdr:row>78</xdr:row>
      <xdr:rowOff>47160</xdr:rowOff>
    </xdr:to>
    <xdr:graphicFrame>
      <xdr:nvGraphicFramePr>
        <xdr:cNvPr id="11" name="Spider_ss6"/>
        <xdr:cNvGraphicFramePr/>
      </xdr:nvGraphicFramePr>
      <xdr:xfrm>
        <a:off x="150480" y="35773200"/>
        <a:ext cx="5899680" cy="536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5880</xdr:colOff>
      <xdr:row>69</xdr:row>
      <xdr:rowOff>181080</xdr:rowOff>
    </xdr:from>
    <xdr:to>
      <xdr:col>6</xdr:col>
      <xdr:colOff>1159200</xdr:colOff>
      <xdr:row>77</xdr:row>
      <xdr:rowOff>636480</xdr:rowOff>
    </xdr:to>
    <xdr:graphicFrame>
      <xdr:nvGraphicFramePr>
        <xdr:cNvPr id="12" name="vf_ss7"/>
        <xdr:cNvGraphicFramePr/>
      </xdr:nvGraphicFramePr>
      <xdr:xfrm>
        <a:off x="6190920" y="35734680"/>
        <a:ext cx="518400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162000</xdr:rowOff>
    </xdr:from>
    <xdr:to>
      <xdr:col>3</xdr:col>
      <xdr:colOff>735120</xdr:colOff>
      <xdr:row>77</xdr:row>
      <xdr:rowOff>618840</xdr:rowOff>
    </xdr:to>
    <xdr:graphicFrame>
      <xdr:nvGraphicFramePr>
        <xdr:cNvPr id="13" name="Spider_ss7"/>
        <xdr:cNvGraphicFramePr/>
      </xdr:nvGraphicFramePr>
      <xdr:xfrm>
        <a:off x="150480" y="35715600"/>
        <a:ext cx="5899680" cy="535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5360</xdr:colOff>
      <xdr:row>69</xdr:row>
      <xdr:rowOff>191520</xdr:rowOff>
    </xdr:from>
    <xdr:to>
      <xdr:col>6</xdr:col>
      <xdr:colOff>1139400</xdr:colOff>
      <xdr:row>78</xdr:row>
      <xdr:rowOff>9720</xdr:rowOff>
    </xdr:to>
    <xdr:graphicFrame>
      <xdr:nvGraphicFramePr>
        <xdr:cNvPr id="14" name="vf_ss8"/>
        <xdr:cNvGraphicFramePr/>
      </xdr:nvGraphicFramePr>
      <xdr:xfrm>
        <a:off x="6170400" y="35745120"/>
        <a:ext cx="5184720" cy="53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69</xdr:row>
      <xdr:rowOff>191520</xdr:rowOff>
    </xdr:from>
    <xdr:to>
      <xdr:col>3</xdr:col>
      <xdr:colOff>705960</xdr:colOff>
      <xdr:row>78</xdr:row>
      <xdr:rowOff>19800</xdr:rowOff>
    </xdr:to>
    <xdr:graphicFrame>
      <xdr:nvGraphicFramePr>
        <xdr:cNvPr id="15" name="Spider_ss8"/>
        <xdr:cNvGraphicFramePr/>
      </xdr:nvGraphicFramePr>
      <xdr:xfrm>
        <a:off x="120240" y="35745120"/>
        <a:ext cx="5900760" cy="536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13" min="2" style="0" width="14.41"/>
    <col collapsed="false" customWidth="true" hidden="false" outlineLevel="0" max="16" min="14" style="1" width="9.14"/>
    <col collapsed="false" customWidth="true" hidden="true" outlineLevel="0" max="19" min="17" style="1" width="9.14"/>
    <col collapsed="false" customWidth="true" hidden="false" outlineLevel="0" max="23" min="20" style="1" width="9.14"/>
  </cols>
  <sheetData>
    <row r="1" s="1" customFormat="true" ht="13.5" hidden="false" customHeight="false" outlineLevel="0" collapsed="false"/>
    <row r="2" customFormat="false" ht="30" hidden="false" customHeight="true" outlineLevel="0" collapsed="false">
      <c r="B2" s="2"/>
      <c r="C2" s="3"/>
      <c r="D2" s="3"/>
      <c r="E2" s="3"/>
      <c r="F2" s="3"/>
      <c r="G2" s="3"/>
      <c r="H2" s="3"/>
      <c r="I2" s="3"/>
      <c r="J2" s="3"/>
      <c r="K2" s="3"/>
      <c r="L2" s="3"/>
      <c r="M2" s="4"/>
      <c r="Q2" s="1" t="n">
        <v>0</v>
      </c>
      <c r="R2" s="1" t="n">
        <v>0</v>
      </c>
      <c r="S2" s="1" t="n">
        <v>0</v>
      </c>
      <c r="X2" s="1"/>
      <c r="Y2" s="1"/>
      <c r="Z2" s="1"/>
      <c r="AA2" s="1"/>
      <c r="AB2" s="1"/>
      <c r="AC2" s="1"/>
      <c r="AD2" s="1"/>
      <c r="AE2" s="1"/>
      <c r="AF2" s="1"/>
      <c r="AG2" s="1"/>
      <c r="AH2" s="1"/>
      <c r="AI2" s="1"/>
      <c r="AJ2" s="1"/>
      <c r="AK2" s="1"/>
      <c r="AL2" s="1"/>
      <c r="AM2" s="1"/>
      <c r="AN2" s="1"/>
      <c r="AO2" s="1"/>
      <c r="AP2" s="1"/>
      <c r="AQ2" s="1"/>
      <c r="AR2" s="1"/>
    </row>
    <row r="3" customFormat="false" ht="45" hidden="false" customHeight="true" outlineLevel="0" collapsed="false">
      <c r="B3" s="5" t="s">
        <v>0</v>
      </c>
      <c r="C3" s="5"/>
      <c r="D3" s="5"/>
      <c r="E3" s="5"/>
      <c r="F3" s="5"/>
      <c r="G3" s="5"/>
      <c r="H3" s="5"/>
      <c r="I3" s="5"/>
      <c r="J3" s="5"/>
      <c r="K3" s="5"/>
      <c r="L3" s="5"/>
      <c r="M3" s="5"/>
      <c r="Q3" s="1" t="n">
        <v>1</v>
      </c>
      <c r="R3" s="1" t="n">
        <v>1</v>
      </c>
      <c r="S3" s="1" t="n">
        <v>1</v>
      </c>
      <c r="X3" s="1"/>
      <c r="Y3" s="1"/>
      <c r="Z3" s="1"/>
      <c r="AA3" s="1"/>
      <c r="AB3" s="1"/>
      <c r="AC3" s="1"/>
      <c r="AD3" s="1"/>
      <c r="AE3" s="1"/>
      <c r="AF3" s="1"/>
      <c r="AG3" s="1"/>
      <c r="AH3" s="1"/>
      <c r="AI3" s="1"/>
      <c r="AJ3" s="1"/>
      <c r="AK3" s="1"/>
      <c r="AL3" s="1"/>
      <c r="AM3" s="1"/>
      <c r="AN3" s="1"/>
      <c r="AO3" s="1"/>
      <c r="AP3" s="1"/>
      <c r="AQ3" s="1"/>
      <c r="AR3" s="1"/>
    </row>
    <row r="4" customFormat="false" ht="30" hidden="false" customHeight="true" outlineLevel="0" collapsed="false">
      <c r="B4" s="6"/>
      <c r="C4" s="7"/>
      <c r="D4" s="7"/>
      <c r="E4" s="7"/>
      <c r="F4" s="7"/>
      <c r="G4" s="7"/>
      <c r="H4" s="7"/>
      <c r="I4" s="7"/>
      <c r="J4" s="7"/>
      <c r="K4" s="7"/>
      <c r="L4" s="7"/>
      <c r="M4" s="8"/>
      <c r="Q4" s="1" t="n">
        <v>2</v>
      </c>
      <c r="R4" s="1" t="n">
        <v>2</v>
      </c>
      <c r="S4" s="1" t="n">
        <v>2</v>
      </c>
      <c r="X4" s="1"/>
      <c r="Y4" s="1"/>
      <c r="Z4" s="1"/>
      <c r="AA4" s="1"/>
      <c r="AB4" s="1"/>
      <c r="AC4" s="1"/>
      <c r="AD4" s="1"/>
      <c r="AE4" s="1"/>
      <c r="AF4" s="1"/>
      <c r="AG4" s="1"/>
      <c r="AH4" s="1"/>
      <c r="AI4" s="1"/>
      <c r="AJ4" s="1"/>
      <c r="AK4" s="1"/>
      <c r="AL4" s="1"/>
      <c r="AM4" s="1"/>
      <c r="AN4" s="1"/>
      <c r="AO4" s="1"/>
      <c r="AP4" s="1"/>
      <c r="AQ4" s="1"/>
      <c r="AR4" s="1"/>
    </row>
    <row r="5" customFormat="false" ht="30" hidden="false" customHeight="true" outlineLevel="0" collapsed="false">
      <c r="B5" s="9"/>
      <c r="C5" s="10" t="s">
        <v>1</v>
      </c>
      <c r="D5" s="10"/>
      <c r="E5" s="10"/>
      <c r="F5" s="10"/>
      <c r="G5" s="10"/>
      <c r="H5" s="10"/>
      <c r="I5" s="10"/>
      <c r="J5" s="10"/>
      <c r="K5" s="10"/>
      <c r="L5" s="10"/>
      <c r="M5" s="11"/>
      <c r="Q5" s="1" t="n">
        <v>3</v>
      </c>
      <c r="R5" s="1" t="n">
        <v>3</v>
      </c>
      <c r="S5" s="1" t="n">
        <v>3</v>
      </c>
      <c r="X5" s="1"/>
      <c r="Y5" s="1"/>
      <c r="Z5" s="1"/>
      <c r="AA5" s="1"/>
      <c r="AB5" s="1"/>
      <c r="AC5" s="1"/>
      <c r="AD5" s="1"/>
      <c r="AE5" s="1"/>
      <c r="AF5" s="1"/>
      <c r="AG5" s="1"/>
      <c r="AH5" s="1"/>
      <c r="AI5" s="1"/>
      <c r="AJ5" s="1"/>
      <c r="AK5" s="1"/>
      <c r="AL5" s="1"/>
      <c r="AM5" s="1"/>
      <c r="AN5" s="1"/>
      <c r="AO5" s="1"/>
      <c r="AP5" s="1"/>
      <c r="AQ5" s="1"/>
      <c r="AR5" s="1"/>
    </row>
    <row r="6" customFormat="false" ht="30" hidden="false" customHeight="true" outlineLevel="0" collapsed="false">
      <c r="B6" s="9"/>
      <c r="C6" s="12"/>
      <c r="D6" s="12"/>
      <c r="E6" s="12"/>
      <c r="F6" s="12"/>
      <c r="G6" s="12"/>
      <c r="H6" s="12"/>
      <c r="I6" s="12"/>
      <c r="J6" s="12"/>
      <c r="K6" s="12"/>
      <c r="L6" s="12"/>
      <c r="M6" s="11"/>
      <c r="Q6" s="1" t="n">
        <v>4</v>
      </c>
      <c r="R6" s="1" t="n">
        <v>4</v>
      </c>
      <c r="S6" s="1" t="n">
        <v>4</v>
      </c>
      <c r="X6" s="1"/>
      <c r="Y6" s="1"/>
      <c r="Z6" s="1"/>
      <c r="AA6" s="1"/>
      <c r="AB6" s="1"/>
      <c r="AC6" s="1"/>
      <c r="AD6" s="1"/>
      <c r="AE6" s="1"/>
      <c r="AF6" s="1"/>
      <c r="AG6" s="1"/>
      <c r="AH6" s="1"/>
      <c r="AI6" s="1"/>
      <c r="AJ6" s="1"/>
      <c r="AK6" s="1"/>
      <c r="AL6" s="1"/>
      <c r="AM6" s="1"/>
      <c r="AN6" s="1"/>
      <c r="AO6" s="1"/>
      <c r="AP6" s="1"/>
      <c r="AQ6" s="1"/>
      <c r="AR6" s="1"/>
    </row>
    <row r="7" customFormat="false" ht="30" hidden="false" customHeight="true" outlineLevel="0" collapsed="false">
      <c r="B7" s="9"/>
      <c r="C7" s="12"/>
      <c r="D7" s="1"/>
      <c r="E7" s="13" t="s">
        <v>2</v>
      </c>
      <c r="F7" s="12"/>
      <c r="G7" s="12"/>
      <c r="H7" s="12"/>
      <c r="I7" s="12"/>
      <c r="J7" s="12"/>
      <c r="K7" s="12"/>
      <c r="L7" s="12"/>
      <c r="M7" s="11"/>
      <c r="Q7" s="1" t="n">
        <v>2</v>
      </c>
      <c r="R7" s="1" t="n">
        <v>5</v>
      </c>
      <c r="S7" s="1" t="n">
        <v>5</v>
      </c>
      <c r="X7" s="1"/>
      <c r="Y7" s="1"/>
      <c r="Z7" s="1"/>
      <c r="AA7" s="1"/>
      <c r="AB7" s="1"/>
      <c r="AC7" s="1"/>
      <c r="AD7" s="1"/>
      <c r="AE7" s="1"/>
      <c r="AF7" s="1"/>
      <c r="AG7" s="1"/>
      <c r="AH7" s="1"/>
      <c r="AI7" s="1"/>
      <c r="AJ7" s="1"/>
      <c r="AK7" s="1"/>
      <c r="AL7" s="1"/>
      <c r="AM7" s="1"/>
      <c r="AN7" s="1"/>
      <c r="AO7" s="1"/>
      <c r="AP7" s="1"/>
      <c r="AQ7" s="1"/>
      <c r="AR7" s="1"/>
    </row>
    <row r="8" customFormat="false" ht="30" hidden="false" customHeight="true" outlineLevel="0" collapsed="false">
      <c r="B8" s="9"/>
      <c r="C8" s="12"/>
      <c r="D8" s="1"/>
      <c r="E8" s="13" t="s">
        <v>3</v>
      </c>
      <c r="F8" s="12"/>
      <c r="G8" s="12"/>
      <c r="H8" s="12"/>
      <c r="I8" s="12"/>
      <c r="J8" s="12"/>
      <c r="K8" s="12"/>
      <c r="L8" s="12"/>
      <c r="M8" s="11"/>
      <c r="R8" s="1" t="n">
        <v>6</v>
      </c>
      <c r="S8" s="1" t="n">
        <v>6</v>
      </c>
      <c r="X8" s="1"/>
      <c r="Y8" s="1"/>
      <c r="Z8" s="1"/>
      <c r="AA8" s="1"/>
      <c r="AB8" s="1"/>
      <c r="AC8" s="1"/>
      <c r="AD8" s="1"/>
      <c r="AE8" s="1"/>
      <c r="AF8" s="1"/>
      <c r="AG8" s="1"/>
      <c r="AH8" s="1"/>
      <c r="AI8" s="1"/>
      <c r="AJ8" s="1"/>
      <c r="AK8" s="1"/>
      <c r="AL8" s="1"/>
      <c r="AM8" s="1"/>
      <c r="AN8" s="1"/>
      <c r="AO8" s="1"/>
      <c r="AP8" s="1"/>
      <c r="AQ8" s="1"/>
      <c r="AR8" s="1"/>
    </row>
    <row r="9" customFormat="false" ht="30" hidden="false" customHeight="true" outlineLevel="0" collapsed="false">
      <c r="B9" s="9"/>
      <c r="C9" s="14"/>
      <c r="D9" s="1"/>
      <c r="E9" s="13" t="s">
        <v>4</v>
      </c>
      <c r="F9" s="14"/>
      <c r="G9" s="14"/>
      <c r="H9" s="14"/>
      <c r="I9" s="14"/>
      <c r="J9" s="14"/>
      <c r="K9" s="14"/>
      <c r="L9" s="12"/>
      <c r="M9" s="11"/>
      <c r="R9" s="1" t="n">
        <v>7</v>
      </c>
      <c r="S9" s="1" t="n">
        <v>7</v>
      </c>
      <c r="X9" s="1"/>
      <c r="Y9" s="1"/>
      <c r="Z9" s="1"/>
      <c r="AA9" s="1"/>
      <c r="AB9" s="1"/>
      <c r="AC9" s="1"/>
      <c r="AD9" s="1"/>
      <c r="AE9" s="1"/>
      <c r="AF9" s="1"/>
      <c r="AG9" s="1"/>
      <c r="AH9" s="1"/>
      <c r="AI9" s="1"/>
      <c r="AJ9" s="1"/>
      <c r="AK9" s="1"/>
      <c r="AL9" s="1"/>
      <c r="AM9" s="1"/>
      <c r="AN9" s="1"/>
      <c r="AO9" s="1"/>
      <c r="AP9" s="1"/>
      <c r="AQ9" s="1"/>
      <c r="AR9" s="1"/>
    </row>
    <row r="10" customFormat="false" ht="30" hidden="false" customHeight="true" outlineLevel="0" collapsed="false">
      <c r="B10" s="15"/>
      <c r="C10" s="15"/>
      <c r="D10" s="15"/>
      <c r="E10" s="15"/>
      <c r="F10" s="15"/>
      <c r="G10" s="15"/>
      <c r="H10" s="15"/>
      <c r="I10" s="15"/>
      <c r="J10" s="15"/>
      <c r="K10" s="15"/>
      <c r="L10" s="15"/>
      <c r="M10" s="15"/>
      <c r="R10" s="1" t="n">
        <v>8</v>
      </c>
      <c r="S10" s="1" t="n">
        <v>8</v>
      </c>
      <c r="X10" s="1"/>
      <c r="Y10" s="1"/>
      <c r="Z10" s="1"/>
      <c r="AA10" s="1"/>
      <c r="AB10" s="1"/>
      <c r="AC10" s="1"/>
      <c r="AD10" s="1"/>
      <c r="AE10" s="1"/>
      <c r="AF10" s="1"/>
      <c r="AG10" s="1"/>
      <c r="AH10" s="1"/>
      <c r="AI10" s="1"/>
      <c r="AJ10" s="1"/>
      <c r="AK10" s="1"/>
      <c r="AL10" s="1"/>
      <c r="AM10" s="1"/>
      <c r="AN10" s="1"/>
      <c r="AO10" s="1"/>
      <c r="AP10" s="1"/>
      <c r="AQ10" s="1"/>
      <c r="AR10" s="1"/>
    </row>
    <row r="11" customFormat="false" ht="30" hidden="false" customHeight="true" outlineLevel="0" collapsed="false">
      <c r="B11" s="9"/>
      <c r="C11" s="16" t="s">
        <v>5</v>
      </c>
      <c r="D11" s="16"/>
      <c r="E11" s="16"/>
      <c r="F11" s="16"/>
      <c r="G11" s="16"/>
      <c r="H11" s="16"/>
      <c r="I11" s="16"/>
      <c r="J11" s="16"/>
      <c r="K11" s="16"/>
      <c r="L11" s="12"/>
      <c r="M11" s="11"/>
      <c r="R11" s="1" t="n">
        <v>2</v>
      </c>
      <c r="S11" s="1" t="n">
        <v>9</v>
      </c>
      <c r="X11" s="1"/>
      <c r="Y11" s="1"/>
      <c r="Z11" s="1"/>
      <c r="AA11" s="1"/>
      <c r="AB11" s="1"/>
      <c r="AC11" s="1"/>
      <c r="AD11" s="1"/>
      <c r="AE11" s="1"/>
      <c r="AF11" s="1"/>
      <c r="AG11" s="1"/>
      <c r="AH11" s="1"/>
      <c r="AI11" s="1"/>
      <c r="AJ11" s="1"/>
      <c r="AK11" s="1"/>
      <c r="AL11" s="1"/>
      <c r="AM11" s="1"/>
      <c r="AN11" s="1"/>
      <c r="AO11" s="1"/>
      <c r="AP11" s="1"/>
      <c r="AQ11" s="1"/>
      <c r="AR11" s="1"/>
    </row>
    <row r="12" customFormat="false" ht="30" hidden="false" customHeight="true" outlineLevel="0" collapsed="false">
      <c r="B12" s="9"/>
      <c r="C12" s="14"/>
      <c r="D12" s="14"/>
      <c r="E12" s="14"/>
      <c r="F12" s="14"/>
      <c r="G12" s="14"/>
      <c r="H12" s="14"/>
      <c r="I12" s="14"/>
      <c r="J12" s="14"/>
      <c r="K12" s="14"/>
      <c r="L12" s="12"/>
      <c r="M12" s="11"/>
      <c r="S12" s="1" t="n">
        <v>10</v>
      </c>
      <c r="X12" s="1"/>
      <c r="Y12" s="1"/>
      <c r="Z12" s="1"/>
      <c r="AA12" s="1"/>
      <c r="AB12" s="1"/>
      <c r="AC12" s="1"/>
      <c r="AD12" s="1"/>
      <c r="AE12" s="1"/>
      <c r="AF12" s="1"/>
      <c r="AG12" s="1"/>
      <c r="AH12" s="1"/>
      <c r="AI12" s="1"/>
      <c r="AJ12" s="1"/>
      <c r="AK12" s="1"/>
      <c r="AL12" s="1"/>
      <c r="AM12" s="1"/>
      <c r="AN12" s="1"/>
      <c r="AO12" s="1"/>
      <c r="AP12" s="1"/>
      <c r="AQ12" s="1"/>
      <c r="AR12" s="1"/>
    </row>
    <row r="13" customFormat="false" ht="57" hidden="false" customHeight="true" outlineLevel="0" collapsed="false">
      <c r="B13" s="17" t="s">
        <v>6</v>
      </c>
      <c r="C13" s="17"/>
      <c r="D13" s="17"/>
      <c r="E13" s="17"/>
      <c r="F13" s="17"/>
      <c r="G13" s="17"/>
      <c r="H13" s="17"/>
      <c r="I13" s="17"/>
      <c r="J13" s="17"/>
      <c r="K13" s="17"/>
      <c r="L13" s="17"/>
      <c r="M13" s="17"/>
      <c r="S13" s="1" t="n">
        <v>11</v>
      </c>
      <c r="X13" s="1"/>
      <c r="Y13" s="1"/>
      <c r="Z13" s="1"/>
      <c r="AA13" s="1"/>
      <c r="AB13" s="1"/>
      <c r="AC13" s="1"/>
      <c r="AD13" s="1"/>
      <c r="AE13" s="1"/>
      <c r="AF13" s="1"/>
      <c r="AG13" s="1"/>
      <c r="AH13" s="1"/>
      <c r="AI13" s="1"/>
      <c r="AJ13" s="1"/>
      <c r="AK13" s="1"/>
      <c r="AL13" s="1"/>
      <c r="AM13" s="1"/>
      <c r="AN13" s="1"/>
      <c r="AO13" s="1"/>
      <c r="AP13" s="1"/>
      <c r="AQ13" s="1"/>
      <c r="AR13" s="1"/>
    </row>
    <row r="14" customFormat="false" ht="56.25" hidden="false" customHeight="true" outlineLevel="0" collapsed="false">
      <c r="B14" s="18" t="s">
        <v>7</v>
      </c>
      <c r="C14" s="18"/>
      <c r="D14" s="18"/>
      <c r="E14" s="18"/>
      <c r="F14" s="18"/>
      <c r="G14" s="18"/>
      <c r="H14" s="18"/>
      <c r="I14" s="18"/>
      <c r="J14" s="18"/>
      <c r="K14" s="18"/>
      <c r="L14" s="18"/>
      <c r="M14" s="18"/>
      <c r="S14" s="1" t="n">
        <v>12</v>
      </c>
      <c r="X14" s="1"/>
      <c r="Y14" s="1"/>
      <c r="Z14" s="1"/>
      <c r="AA14" s="1"/>
      <c r="AB14" s="1"/>
      <c r="AC14" s="1"/>
      <c r="AD14" s="1"/>
      <c r="AE14" s="1"/>
      <c r="AF14" s="1"/>
      <c r="AG14" s="1"/>
      <c r="AH14" s="1"/>
      <c r="AI14" s="1"/>
      <c r="AJ14" s="1"/>
      <c r="AK14" s="1"/>
      <c r="AL14" s="1"/>
      <c r="AM14" s="1"/>
      <c r="AN14" s="1"/>
      <c r="AO14" s="1"/>
      <c r="AP14" s="1"/>
      <c r="AQ14" s="1"/>
      <c r="AR14" s="1"/>
    </row>
    <row r="15" customFormat="false" ht="70.5" hidden="false" customHeight="true" outlineLevel="0" collapsed="false">
      <c r="B15" s="18" t="s">
        <v>8</v>
      </c>
      <c r="C15" s="18"/>
      <c r="D15" s="18"/>
      <c r="E15" s="18"/>
      <c r="F15" s="18"/>
      <c r="G15" s="18"/>
      <c r="H15" s="18"/>
      <c r="I15" s="18"/>
      <c r="J15" s="18"/>
      <c r="K15" s="18"/>
      <c r="L15" s="18"/>
      <c r="M15" s="18"/>
      <c r="S15" s="1" t="n">
        <v>13</v>
      </c>
      <c r="X15" s="1"/>
      <c r="Y15" s="1"/>
      <c r="Z15" s="1"/>
      <c r="AA15" s="1"/>
      <c r="AB15" s="1"/>
      <c r="AC15" s="1"/>
      <c r="AD15" s="1"/>
      <c r="AE15" s="1"/>
      <c r="AF15" s="1"/>
      <c r="AG15" s="1"/>
      <c r="AH15" s="1"/>
      <c r="AI15" s="1"/>
      <c r="AJ15" s="1"/>
      <c r="AK15" s="1"/>
      <c r="AL15" s="1"/>
      <c r="AM15" s="1"/>
      <c r="AN15" s="1"/>
      <c r="AO15" s="1"/>
      <c r="AP15" s="1"/>
      <c r="AQ15" s="1"/>
      <c r="AR15" s="1"/>
    </row>
    <row r="16" customFormat="false" ht="48" hidden="false" customHeight="true" outlineLevel="0" collapsed="false">
      <c r="B16" s="19"/>
      <c r="C16" s="19"/>
      <c r="D16" s="19"/>
      <c r="E16" s="19"/>
      <c r="F16" s="19"/>
      <c r="G16" s="19"/>
      <c r="H16" s="19"/>
      <c r="I16" s="19"/>
      <c r="J16" s="19"/>
      <c r="K16" s="19"/>
      <c r="L16" s="19"/>
      <c r="M16" s="19"/>
      <c r="S16" s="1" t="n">
        <v>14</v>
      </c>
      <c r="X16" s="1"/>
      <c r="Y16" s="1"/>
      <c r="Z16" s="1"/>
      <c r="AA16" s="1"/>
      <c r="AB16" s="1"/>
      <c r="AC16" s="1"/>
      <c r="AD16" s="1"/>
      <c r="AE16" s="1"/>
      <c r="AF16" s="1"/>
      <c r="AG16" s="1"/>
      <c r="AH16" s="1"/>
      <c r="AI16" s="1"/>
      <c r="AJ16" s="1"/>
      <c r="AK16" s="1"/>
      <c r="AL16" s="1"/>
      <c r="AM16" s="1"/>
      <c r="AN16" s="1"/>
      <c r="AO16" s="1"/>
      <c r="AP16" s="1"/>
      <c r="AQ16" s="1"/>
      <c r="AR16" s="1"/>
    </row>
    <row r="17" customFormat="false" ht="30" hidden="false" customHeight="true" outlineLevel="0" collapsed="false">
      <c r="B17" s="12"/>
      <c r="C17" s="12"/>
      <c r="D17" s="12"/>
      <c r="E17" s="12"/>
      <c r="F17" s="12"/>
      <c r="G17" s="12"/>
      <c r="H17" s="12"/>
      <c r="I17" s="12"/>
      <c r="J17" s="12"/>
      <c r="K17" s="12"/>
      <c r="L17" s="12"/>
      <c r="M17" s="12"/>
      <c r="S17" s="1" t="n">
        <v>15</v>
      </c>
      <c r="X17" s="1"/>
      <c r="Y17" s="1"/>
      <c r="Z17" s="1"/>
      <c r="AA17" s="1"/>
      <c r="AB17" s="1"/>
      <c r="AC17" s="1"/>
      <c r="AD17" s="1"/>
      <c r="AE17" s="1"/>
      <c r="AF17" s="1"/>
      <c r="AG17" s="1"/>
      <c r="AH17" s="1"/>
      <c r="AI17" s="1"/>
      <c r="AJ17" s="1"/>
      <c r="AK17" s="1"/>
      <c r="AL17" s="1"/>
      <c r="AM17" s="1"/>
      <c r="AN17" s="1"/>
      <c r="AO17" s="1"/>
      <c r="AP17" s="1"/>
      <c r="AQ17" s="1"/>
      <c r="AR17" s="1"/>
    </row>
    <row r="18" customFormat="false" ht="30" hidden="false" customHeight="true" outlineLevel="0" collapsed="false">
      <c r="B18" s="12"/>
      <c r="C18" s="12"/>
      <c r="D18" s="12"/>
      <c r="E18" s="12"/>
      <c r="F18" s="12"/>
      <c r="G18" s="12"/>
      <c r="H18" s="12"/>
      <c r="I18" s="12"/>
      <c r="J18" s="12"/>
      <c r="K18" s="12"/>
      <c r="L18" s="12"/>
      <c r="M18" s="12"/>
      <c r="S18" s="1" t="n">
        <v>16</v>
      </c>
      <c r="X18" s="1"/>
      <c r="Y18" s="1"/>
      <c r="Z18" s="1"/>
      <c r="AA18" s="1"/>
      <c r="AB18" s="1"/>
      <c r="AC18" s="1"/>
      <c r="AD18" s="1"/>
      <c r="AE18" s="1"/>
      <c r="AF18" s="1"/>
      <c r="AG18" s="1"/>
      <c r="AH18" s="1"/>
      <c r="AI18" s="1"/>
      <c r="AJ18" s="1"/>
      <c r="AK18" s="1"/>
      <c r="AL18" s="1"/>
      <c r="AM18" s="1"/>
      <c r="AN18" s="1"/>
      <c r="AO18" s="1"/>
      <c r="AP18" s="1"/>
      <c r="AQ18" s="1"/>
      <c r="AR18" s="1"/>
    </row>
    <row r="19" customFormat="false" ht="30" hidden="false" customHeight="true" outlineLevel="0" collapsed="false">
      <c r="B19" s="12"/>
      <c r="C19" s="12"/>
      <c r="D19" s="12"/>
      <c r="E19" s="12"/>
      <c r="F19" s="12"/>
      <c r="G19" s="12"/>
      <c r="H19" s="12"/>
      <c r="I19" s="12"/>
      <c r="J19" s="12"/>
      <c r="K19" s="12"/>
      <c r="L19" s="12"/>
      <c r="M19" s="12"/>
      <c r="S19" s="1" t="n">
        <v>17</v>
      </c>
      <c r="X19" s="1"/>
      <c r="Y19" s="1"/>
      <c r="Z19" s="1"/>
      <c r="AA19" s="1"/>
      <c r="AB19" s="1"/>
      <c r="AC19" s="1"/>
      <c r="AD19" s="1"/>
      <c r="AE19" s="1"/>
      <c r="AF19" s="1"/>
      <c r="AG19" s="1"/>
      <c r="AH19" s="1"/>
      <c r="AI19" s="1"/>
      <c r="AJ19" s="1"/>
      <c r="AK19" s="1"/>
      <c r="AL19" s="1"/>
      <c r="AM19" s="1"/>
      <c r="AN19" s="1"/>
      <c r="AO19" s="1"/>
      <c r="AP19" s="1"/>
      <c r="AQ19" s="1"/>
      <c r="AR19" s="1"/>
    </row>
    <row r="20" customFormat="false" ht="30" hidden="false" customHeight="true" outlineLevel="0" collapsed="false">
      <c r="B20" s="12"/>
      <c r="C20" s="12"/>
      <c r="D20" s="12"/>
      <c r="E20" s="12"/>
      <c r="F20" s="12"/>
      <c r="G20" s="12"/>
      <c r="H20" s="12"/>
      <c r="I20" s="12"/>
      <c r="J20" s="12"/>
      <c r="K20" s="12"/>
      <c r="L20" s="12"/>
      <c r="M20" s="12"/>
      <c r="S20" s="1" t="n">
        <v>18</v>
      </c>
      <c r="X20" s="1"/>
      <c r="Y20" s="1"/>
      <c r="Z20" s="1"/>
      <c r="AA20" s="1"/>
      <c r="AB20" s="1"/>
      <c r="AC20" s="1"/>
      <c r="AD20" s="1"/>
      <c r="AE20" s="1"/>
      <c r="AF20" s="1"/>
      <c r="AG20" s="1"/>
      <c r="AH20" s="1"/>
      <c r="AI20" s="1"/>
      <c r="AJ20" s="1"/>
      <c r="AK20" s="1"/>
      <c r="AL20" s="1"/>
      <c r="AM20" s="1"/>
      <c r="AN20" s="1"/>
      <c r="AO20" s="1"/>
      <c r="AP20" s="1"/>
      <c r="AQ20" s="1"/>
      <c r="AR20" s="1"/>
    </row>
    <row r="21" customFormat="false" ht="30" hidden="false" customHeight="true" outlineLevel="0" collapsed="false">
      <c r="B21" s="12"/>
      <c r="C21" s="12"/>
      <c r="D21" s="12"/>
      <c r="E21" s="12"/>
      <c r="F21" s="12"/>
      <c r="G21" s="12"/>
      <c r="H21" s="12"/>
      <c r="I21" s="12"/>
      <c r="J21" s="12"/>
      <c r="K21" s="12"/>
      <c r="L21" s="12"/>
      <c r="M21" s="12"/>
      <c r="S21" s="1" t="n">
        <v>19</v>
      </c>
      <c r="X21" s="1"/>
      <c r="Y21" s="1"/>
      <c r="Z21" s="1"/>
      <c r="AA21" s="1"/>
      <c r="AB21" s="1"/>
      <c r="AC21" s="1"/>
      <c r="AD21" s="1"/>
      <c r="AE21" s="1"/>
      <c r="AF21" s="1"/>
      <c r="AG21" s="1"/>
      <c r="AH21" s="1"/>
      <c r="AI21" s="1"/>
      <c r="AJ21" s="1"/>
      <c r="AK21" s="1"/>
      <c r="AL21" s="1"/>
      <c r="AM21" s="1"/>
      <c r="AN21" s="1"/>
      <c r="AO21" s="1"/>
      <c r="AP21" s="1"/>
      <c r="AQ21" s="1"/>
      <c r="AR21" s="1"/>
    </row>
    <row r="22" customFormat="false" ht="30" hidden="false" customHeight="true" outlineLevel="0" collapsed="false">
      <c r="B22" s="12"/>
      <c r="C22" s="12"/>
      <c r="D22" s="12"/>
      <c r="E22" s="12"/>
      <c r="F22" s="12"/>
      <c r="G22" s="12"/>
      <c r="H22" s="12"/>
      <c r="I22" s="12"/>
      <c r="J22" s="12"/>
      <c r="K22" s="12"/>
      <c r="L22" s="12"/>
      <c r="M22" s="12"/>
      <c r="S22" s="1" t="n">
        <v>20</v>
      </c>
      <c r="X22" s="1"/>
      <c r="Y22" s="1"/>
      <c r="Z22" s="1"/>
      <c r="AA22" s="1"/>
      <c r="AB22" s="1"/>
      <c r="AC22" s="1"/>
      <c r="AD22" s="1"/>
      <c r="AE22" s="1"/>
      <c r="AF22" s="1"/>
      <c r="AG22" s="1"/>
      <c r="AH22" s="1"/>
      <c r="AI22" s="1"/>
      <c r="AJ22" s="1"/>
      <c r="AK22" s="1"/>
      <c r="AL22" s="1"/>
      <c r="AM22" s="1"/>
      <c r="AN22" s="1"/>
      <c r="AO22" s="1"/>
      <c r="AP22" s="1"/>
      <c r="AQ22" s="1"/>
      <c r="AR22" s="1"/>
    </row>
    <row r="23" customFormat="false" ht="30" hidden="false" customHeight="true" outlineLevel="0" collapsed="false">
      <c r="B23" s="1"/>
      <c r="C23" s="1"/>
      <c r="D23" s="1"/>
      <c r="E23" s="1"/>
      <c r="F23" s="1"/>
      <c r="G23" s="1"/>
      <c r="H23" s="1"/>
      <c r="I23" s="1"/>
      <c r="J23" s="1"/>
      <c r="K23" s="1"/>
      <c r="L23" s="1"/>
      <c r="M23" s="1"/>
      <c r="S23" s="1" t="n">
        <v>21</v>
      </c>
      <c r="X23" s="1"/>
      <c r="Y23" s="1"/>
      <c r="Z23" s="1"/>
      <c r="AA23" s="1"/>
      <c r="AB23" s="1"/>
      <c r="AC23" s="1"/>
      <c r="AD23" s="1"/>
      <c r="AE23" s="1"/>
      <c r="AF23" s="1"/>
      <c r="AG23" s="1"/>
      <c r="AH23" s="1"/>
      <c r="AI23" s="1"/>
      <c r="AJ23" s="1"/>
      <c r="AK23" s="1"/>
      <c r="AL23" s="1"/>
      <c r="AM23" s="1"/>
      <c r="AN23" s="1"/>
      <c r="AO23" s="1"/>
      <c r="AP23" s="1"/>
      <c r="AQ23" s="1"/>
      <c r="AR23" s="1"/>
    </row>
    <row r="24" customFormat="false" ht="30" hidden="false" customHeight="true" outlineLevel="0" collapsed="false">
      <c r="B24" s="1"/>
      <c r="C24" s="1"/>
      <c r="D24" s="1"/>
      <c r="E24" s="1"/>
      <c r="F24" s="1"/>
      <c r="G24" s="1"/>
      <c r="H24" s="1"/>
      <c r="I24" s="1"/>
      <c r="J24" s="1"/>
      <c r="K24" s="1"/>
      <c r="L24" s="1"/>
      <c r="M24" s="1"/>
      <c r="S24" s="1" t="n">
        <v>22</v>
      </c>
      <c r="X24" s="1"/>
      <c r="Y24" s="1"/>
      <c r="Z24" s="1"/>
      <c r="AA24" s="1"/>
      <c r="AB24" s="1"/>
      <c r="AC24" s="1"/>
      <c r="AD24" s="1"/>
      <c r="AE24" s="1"/>
      <c r="AF24" s="1"/>
      <c r="AG24" s="1"/>
      <c r="AH24" s="1"/>
      <c r="AI24" s="1"/>
      <c r="AJ24" s="1"/>
      <c r="AK24" s="1"/>
      <c r="AL24" s="1"/>
      <c r="AM24" s="1"/>
      <c r="AN24" s="1"/>
      <c r="AO24" s="1"/>
      <c r="AP24" s="1"/>
      <c r="AQ24" s="1"/>
      <c r="AR24" s="1"/>
    </row>
    <row r="25" customFormat="false" ht="50.1" hidden="false" customHeight="true" outlineLevel="0" collapsed="false">
      <c r="B25" s="1"/>
      <c r="C25" s="1"/>
      <c r="D25" s="1"/>
      <c r="E25" s="1"/>
      <c r="F25" s="1"/>
      <c r="G25" s="1"/>
      <c r="H25" s="1"/>
      <c r="I25" s="1"/>
      <c r="J25" s="1"/>
      <c r="K25" s="1"/>
      <c r="L25" s="1"/>
      <c r="M25" s="1"/>
      <c r="S25" s="1" t="n">
        <v>23</v>
      </c>
      <c r="X25" s="1"/>
      <c r="Y25" s="1"/>
      <c r="Z25" s="1"/>
      <c r="AA25" s="1"/>
      <c r="AB25" s="1"/>
      <c r="AC25" s="1"/>
      <c r="AD25" s="1"/>
      <c r="AE25" s="1"/>
      <c r="AF25" s="1"/>
      <c r="AG25" s="1"/>
      <c r="AH25" s="1"/>
      <c r="AI25" s="1"/>
      <c r="AJ25" s="1"/>
      <c r="AK25" s="1"/>
      <c r="AL25" s="1"/>
      <c r="AM25" s="1"/>
      <c r="AN25" s="1"/>
      <c r="AO25" s="1"/>
      <c r="AP25" s="1"/>
      <c r="AQ25" s="1"/>
      <c r="AR25" s="1"/>
    </row>
    <row r="26" customFormat="false" ht="50.1" hidden="false" customHeight="true" outlineLevel="0" collapsed="false">
      <c r="B26" s="1"/>
      <c r="C26" s="1"/>
      <c r="D26" s="1"/>
      <c r="E26" s="1"/>
      <c r="F26" s="1"/>
      <c r="G26" s="1"/>
      <c r="H26" s="1"/>
      <c r="I26" s="1"/>
      <c r="J26" s="1"/>
      <c r="K26" s="1"/>
      <c r="L26" s="1"/>
      <c r="M26" s="1"/>
      <c r="S26" s="1" t="n">
        <v>24</v>
      </c>
      <c r="X26" s="1"/>
      <c r="Y26" s="1"/>
      <c r="Z26" s="1"/>
      <c r="AA26" s="1"/>
      <c r="AB26" s="1"/>
      <c r="AC26" s="1"/>
      <c r="AD26" s="1"/>
      <c r="AE26" s="1"/>
      <c r="AF26" s="1"/>
      <c r="AG26" s="1"/>
      <c r="AH26" s="1"/>
      <c r="AI26" s="1"/>
      <c r="AJ26" s="1"/>
      <c r="AK26" s="1"/>
      <c r="AL26" s="1"/>
      <c r="AM26" s="1"/>
      <c r="AN26" s="1"/>
      <c r="AO26" s="1"/>
      <c r="AP26" s="1"/>
      <c r="AQ26" s="1"/>
      <c r="AR26" s="1"/>
    </row>
    <row r="27" customFormat="false" ht="50.1" hidden="false" customHeight="true" outlineLevel="0" collapsed="false">
      <c r="B27" s="1"/>
      <c r="C27" s="1"/>
      <c r="D27" s="1"/>
      <c r="E27" s="1"/>
      <c r="F27" s="1"/>
      <c r="G27" s="1"/>
      <c r="H27" s="1"/>
      <c r="I27" s="1"/>
      <c r="J27" s="1"/>
      <c r="K27" s="1"/>
      <c r="L27" s="1"/>
      <c r="M27" s="1"/>
      <c r="S27" s="1" t="n">
        <v>2</v>
      </c>
      <c r="X27" s="1"/>
      <c r="Y27" s="1"/>
      <c r="Z27" s="1"/>
      <c r="AA27" s="1"/>
      <c r="AB27" s="1"/>
      <c r="AC27" s="1"/>
      <c r="AD27" s="1"/>
      <c r="AE27" s="1"/>
      <c r="AF27" s="1"/>
      <c r="AG27" s="1"/>
      <c r="AH27" s="1"/>
      <c r="AI27" s="1"/>
      <c r="AJ27" s="1"/>
      <c r="AK27" s="1"/>
      <c r="AL27" s="1"/>
      <c r="AM27" s="1"/>
      <c r="AN27" s="1"/>
      <c r="AO27" s="1"/>
      <c r="AP27" s="1"/>
      <c r="AQ27" s="1"/>
      <c r="AR27" s="1"/>
    </row>
    <row r="28" customFormat="false" ht="12.75" hidden="false" customHeight="false" outlineLevel="0" collapsed="false">
      <c r="B28" s="1"/>
      <c r="C28" s="1"/>
      <c r="D28" s="1"/>
      <c r="E28" s="1"/>
      <c r="F28" s="1"/>
      <c r="G28" s="1"/>
      <c r="H28" s="1"/>
      <c r="I28" s="1"/>
      <c r="J28" s="1"/>
      <c r="K28" s="1"/>
      <c r="L28" s="1"/>
      <c r="M28" s="1"/>
      <c r="X28" s="1"/>
      <c r="Y28" s="1"/>
      <c r="Z28" s="1"/>
      <c r="AA28" s="1"/>
      <c r="AB28" s="1"/>
      <c r="AC28" s="1"/>
      <c r="AD28" s="1"/>
      <c r="AE28" s="1"/>
      <c r="AF28" s="1"/>
      <c r="AG28" s="1"/>
      <c r="AH28" s="1"/>
      <c r="AI28" s="1"/>
      <c r="AJ28" s="1"/>
      <c r="AK28" s="1"/>
      <c r="AL28" s="1"/>
      <c r="AM28" s="1"/>
      <c r="AN28" s="1"/>
      <c r="AO28" s="1"/>
      <c r="AP28" s="1"/>
      <c r="AQ28" s="1"/>
      <c r="AR28" s="1"/>
    </row>
    <row r="29" customFormat="false" ht="12.75" hidden="false" customHeight="false" outlineLevel="0" collapsed="false">
      <c r="B29" s="1"/>
      <c r="C29" s="1"/>
      <c r="D29" s="1"/>
      <c r="E29" s="1"/>
      <c r="F29" s="1"/>
      <c r="G29" s="1"/>
      <c r="H29" s="1"/>
      <c r="I29" s="1"/>
      <c r="J29" s="1"/>
      <c r="K29" s="1"/>
      <c r="L29" s="1"/>
      <c r="M29" s="1"/>
      <c r="X29" s="1"/>
      <c r="Y29" s="1"/>
      <c r="Z29" s="1"/>
      <c r="AA29" s="1"/>
      <c r="AB29" s="1"/>
      <c r="AC29" s="1"/>
      <c r="AD29" s="1"/>
      <c r="AE29" s="1"/>
      <c r="AF29" s="1"/>
      <c r="AG29" s="1"/>
      <c r="AH29" s="1"/>
      <c r="AI29" s="1"/>
      <c r="AJ29" s="1"/>
      <c r="AK29" s="1"/>
      <c r="AL29" s="1"/>
      <c r="AM29" s="1"/>
      <c r="AN29" s="1"/>
      <c r="AO29" s="1"/>
      <c r="AP29" s="1"/>
      <c r="AQ29" s="1"/>
      <c r="AR29" s="1"/>
    </row>
    <row r="30" customFormat="false" ht="12.75" hidden="false" customHeight="false" outlineLevel="0" collapsed="false">
      <c r="B30" s="1"/>
      <c r="C30" s="1"/>
      <c r="D30" s="1"/>
      <c r="E30" s="1"/>
      <c r="F30" s="1"/>
      <c r="G30" s="1"/>
      <c r="H30" s="1"/>
      <c r="I30" s="1"/>
      <c r="J30" s="1"/>
      <c r="K30" s="1"/>
      <c r="L30" s="1"/>
      <c r="M30" s="1"/>
      <c r="X30" s="1"/>
      <c r="Y30" s="1"/>
      <c r="Z30" s="1"/>
      <c r="AA30" s="1"/>
      <c r="AB30" s="1"/>
      <c r="AC30" s="1"/>
      <c r="AD30" s="1"/>
      <c r="AE30" s="1"/>
      <c r="AF30" s="1"/>
      <c r="AG30" s="1"/>
      <c r="AH30" s="1"/>
      <c r="AI30" s="1"/>
      <c r="AJ30" s="1"/>
      <c r="AK30" s="1"/>
      <c r="AL30" s="1"/>
      <c r="AM30" s="1"/>
      <c r="AN30" s="1"/>
      <c r="AO30" s="1"/>
      <c r="AP30" s="1"/>
      <c r="AQ30" s="1"/>
      <c r="AR30" s="1"/>
    </row>
    <row r="31" customFormat="false" ht="12.75" hidden="false" customHeight="false" outlineLevel="0" collapsed="false">
      <c r="B31" s="1"/>
      <c r="C31" s="1"/>
      <c r="D31" s="1"/>
      <c r="E31" s="1"/>
      <c r="F31" s="1"/>
      <c r="G31" s="1"/>
      <c r="H31" s="1"/>
      <c r="I31" s="1"/>
      <c r="J31" s="1"/>
      <c r="K31" s="1"/>
      <c r="L31" s="1"/>
      <c r="M31" s="1"/>
      <c r="X31" s="1"/>
      <c r="Y31" s="1"/>
      <c r="Z31" s="1"/>
      <c r="AA31" s="1"/>
      <c r="AB31" s="1"/>
      <c r="AC31" s="1"/>
      <c r="AD31" s="1"/>
      <c r="AE31" s="1"/>
      <c r="AF31" s="1"/>
      <c r="AG31" s="1"/>
      <c r="AH31" s="1"/>
      <c r="AI31" s="1"/>
      <c r="AJ31" s="1"/>
      <c r="AK31" s="1"/>
      <c r="AL31" s="1"/>
      <c r="AM31" s="1"/>
      <c r="AN31" s="1"/>
      <c r="AO31" s="1"/>
      <c r="AP31" s="1"/>
      <c r="AQ31" s="1"/>
      <c r="AR31" s="1"/>
    </row>
    <row r="32" customFormat="false" ht="12.75" hidden="false" customHeight="false" outlineLevel="0" collapsed="false">
      <c r="B32" s="1"/>
      <c r="C32" s="1"/>
      <c r="D32" s="1"/>
      <c r="E32" s="1"/>
      <c r="F32" s="1"/>
      <c r="G32" s="1"/>
      <c r="H32" s="1"/>
      <c r="I32" s="1"/>
      <c r="J32" s="1"/>
      <c r="K32" s="1"/>
      <c r="L32" s="1"/>
      <c r="M32" s="1"/>
      <c r="X32" s="1"/>
      <c r="Y32" s="1"/>
      <c r="Z32" s="1"/>
      <c r="AA32" s="1"/>
      <c r="AB32" s="1"/>
      <c r="AC32" s="1"/>
      <c r="AD32" s="1"/>
      <c r="AE32" s="1"/>
      <c r="AF32" s="1"/>
      <c r="AG32" s="1"/>
      <c r="AH32" s="1"/>
      <c r="AI32" s="1"/>
      <c r="AJ32" s="1"/>
      <c r="AK32" s="1"/>
      <c r="AL32" s="1"/>
      <c r="AM32" s="1"/>
      <c r="AN32" s="1"/>
      <c r="AO32" s="1"/>
      <c r="AP32" s="1"/>
      <c r="AQ32" s="1"/>
      <c r="AR32" s="1"/>
    </row>
    <row r="33" customFormat="false" ht="12.75" hidden="false" customHeight="false" outlineLevel="0" collapsed="false">
      <c r="B33" s="1"/>
      <c r="C33" s="1"/>
      <c r="D33" s="1"/>
      <c r="E33" s="1"/>
      <c r="F33" s="1"/>
      <c r="G33" s="1"/>
      <c r="H33" s="1"/>
      <c r="I33" s="1"/>
      <c r="J33" s="1"/>
      <c r="K33" s="1"/>
      <c r="L33" s="1"/>
      <c r="M33" s="1"/>
      <c r="X33" s="1"/>
      <c r="Y33" s="1"/>
      <c r="Z33" s="1"/>
      <c r="AA33" s="1"/>
      <c r="AB33" s="1"/>
      <c r="AC33" s="1"/>
      <c r="AD33" s="1"/>
      <c r="AE33" s="1"/>
      <c r="AF33" s="1"/>
      <c r="AG33" s="1"/>
      <c r="AH33" s="1"/>
      <c r="AI33" s="1"/>
      <c r="AJ33" s="1"/>
      <c r="AK33" s="1"/>
      <c r="AL33" s="1"/>
      <c r="AM33" s="1"/>
      <c r="AN33" s="1"/>
      <c r="AO33" s="1"/>
      <c r="AP33" s="1"/>
      <c r="AQ33" s="1"/>
      <c r="AR33" s="1"/>
    </row>
    <row r="34" customFormat="false" ht="12.75" hidden="false" customHeight="false" outlineLevel="0" collapsed="false">
      <c r="B34" s="1"/>
      <c r="C34" s="1"/>
      <c r="D34" s="1"/>
      <c r="E34" s="1"/>
      <c r="F34" s="1"/>
      <c r="G34" s="1"/>
      <c r="H34" s="1"/>
      <c r="I34" s="1"/>
      <c r="J34" s="1"/>
      <c r="K34" s="1"/>
      <c r="L34" s="1"/>
      <c r="M34" s="1"/>
      <c r="X34" s="1"/>
      <c r="Y34" s="1"/>
      <c r="Z34" s="1"/>
      <c r="AA34" s="1"/>
      <c r="AB34" s="1"/>
      <c r="AC34" s="1"/>
      <c r="AD34" s="1"/>
      <c r="AE34" s="1"/>
      <c r="AF34" s="1"/>
      <c r="AG34" s="1"/>
      <c r="AH34" s="1"/>
      <c r="AI34" s="1"/>
      <c r="AJ34" s="1"/>
      <c r="AK34" s="1"/>
      <c r="AL34" s="1"/>
      <c r="AM34" s="1"/>
      <c r="AN34" s="1"/>
      <c r="AO34" s="1"/>
      <c r="AP34" s="1"/>
      <c r="AQ34" s="1"/>
      <c r="AR34" s="1"/>
    </row>
    <row r="35" customFormat="false" ht="12.75" hidden="false" customHeight="false" outlineLevel="0" collapsed="false">
      <c r="B35" s="1"/>
      <c r="C35" s="1"/>
      <c r="D35" s="1"/>
      <c r="E35" s="1"/>
      <c r="F35" s="1"/>
      <c r="G35" s="1"/>
      <c r="H35" s="1"/>
      <c r="I35" s="1"/>
      <c r="J35" s="1"/>
      <c r="K35" s="1"/>
      <c r="L35" s="1"/>
      <c r="M35" s="1"/>
      <c r="X35" s="1"/>
      <c r="Y35" s="1"/>
      <c r="Z35" s="1"/>
      <c r="AA35" s="1"/>
      <c r="AB35" s="1"/>
      <c r="AC35" s="1"/>
      <c r="AD35" s="1"/>
      <c r="AE35" s="1"/>
      <c r="AF35" s="1"/>
      <c r="AG35" s="1"/>
      <c r="AH35" s="1"/>
      <c r="AI35" s="1"/>
      <c r="AJ35" s="1"/>
      <c r="AK35" s="1"/>
      <c r="AL35" s="1"/>
      <c r="AM35" s="1"/>
      <c r="AN35" s="1"/>
      <c r="AO35" s="1"/>
      <c r="AP35" s="1"/>
      <c r="AQ35" s="1"/>
      <c r="AR35" s="1"/>
    </row>
    <row r="36" customFormat="false" ht="12.75" hidden="false" customHeight="false" outlineLevel="0" collapsed="false">
      <c r="B36" s="1"/>
      <c r="C36" s="1"/>
      <c r="D36" s="1"/>
      <c r="E36" s="1"/>
      <c r="F36" s="1"/>
      <c r="G36" s="1"/>
      <c r="H36" s="1"/>
      <c r="I36" s="1"/>
      <c r="J36" s="1"/>
      <c r="K36" s="1"/>
      <c r="L36" s="1"/>
      <c r="M36" s="1"/>
      <c r="X36" s="1"/>
      <c r="Y36" s="1"/>
      <c r="Z36" s="1"/>
      <c r="AA36" s="1"/>
      <c r="AB36" s="1"/>
      <c r="AC36" s="1"/>
      <c r="AD36" s="1"/>
      <c r="AE36" s="1"/>
      <c r="AF36" s="1"/>
      <c r="AG36" s="1"/>
      <c r="AH36" s="1"/>
      <c r="AI36" s="1"/>
      <c r="AJ36" s="1"/>
      <c r="AK36" s="1"/>
      <c r="AL36" s="1"/>
      <c r="AM36" s="1"/>
      <c r="AN36" s="1"/>
      <c r="AO36" s="1"/>
      <c r="AP36" s="1"/>
      <c r="AQ36" s="1"/>
      <c r="AR36" s="1"/>
    </row>
    <row r="37" customFormat="false" ht="12.75" hidden="false" customHeight="false" outlineLevel="0" collapsed="false">
      <c r="B37" s="1"/>
      <c r="C37" s="1"/>
      <c r="D37" s="1"/>
      <c r="E37" s="1"/>
      <c r="F37" s="1"/>
      <c r="G37" s="1"/>
      <c r="H37" s="1"/>
      <c r="I37" s="1"/>
      <c r="J37" s="1"/>
      <c r="K37" s="1"/>
      <c r="L37" s="1"/>
      <c r="M37" s="1"/>
      <c r="X37" s="1"/>
      <c r="Y37" s="1"/>
      <c r="Z37" s="1"/>
      <c r="AA37" s="1"/>
      <c r="AB37" s="1"/>
      <c r="AC37" s="1"/>
      <c r="AD37" s="1"/>
      <c r="AE37" s="1"/>
      <c r="AF37" s="1"/>
      <c r="AG37" s="1"/>
      <c r="AH37" s="1"/>
      <c r="AI37" s="1"/>
      <c r="AJ37" s="1"/>
      <c r="AK37" s="1"/>
      <c r="AL37" s="1"/>
      <c r="AM37" s="1"/>
      <c r="AN37" s="1"/>
      <c r="AO37" s="1"/>
      <c r="AP37" s="1"/>
      <c r="AQ37" s="1"/>
      <c r="AR37" s="1"/>
    </row>
    <row r="38" customFormat="false" ht="12.75" hidden="false" customHeight="false" outlineLevel="0" collapsed="false">
      <c r="B38" s="1"/>
      <c r="C38" s="1"/>
      <c r="D38" s="1"/>
      <c r="E38" s="1"/>
      <c r="F38" s="1"/>
      <c r="G38" s="1"/>
      <c r="H38" s="1"/>
      <c r="I38" s="1"/>
      <c r="J38" s="1"/>
      <c r="K38" s="1"/>
      <c r="L38" s="1"/>
      <c r="M38" s="1"/>
      <c r="X38" s="1"/>
      <c r="Y38" s="1"/>
      <c r="Z38" s="1"/>
      <c r="AA38" s="1"/>
      <c r="AB38" s="1"/>
      <c r="AC38" s="1"/>
      <c r="AD38" s="1"/>
      <c r="AE38" s="1"/>
      <c r="AF38" s="1"/>
      <c r="AG38" s="1"/>
      <c r="AH38" s="1"/>
      <c r="AI38" s="1"/>
      <c r="AJ38" s="1"/>
      <c r="AK38" s="1"/>
      <c r="AL38" s="1"/>
      <c r="AM38" s="1"/>
      <c r="AN38" s="1"/>
      <c r="AO38" s="1"/>
      <c r="AP38" s="1"/>
      <c r="AQ38" s="1"/>
      <c r="AR38" s="1"/>
    </row>
    <row r="39" customFormat="false" ht="12.75" hidden="false" customHeight="false" outlineLevel="0" collapsed="false">
      <c r="B39" s="1"/>
      <c r="C39" s="1"/>
      <c r="D39" s="1"/>
      <c r="E39" s="1"/>
      <c r="F39" s="1"/>
      <c r="G39" s="1"/>
      <c r="H39" s="1"/>
      <c r="I39" s="1"/>
      <c r="J39" s="1"/>
      <c r="K39" s="1"/>
      <c r="L39" s="1"/>
      <c r="M39" s="1"/>
      <c r="X39" s="1"/>
      <c r="Y39" s="1"/>
      <c r="Z39" s="1"/>
      <c r="AA39" s="1"/>
      <c r="AB39" s="1"/>
      <c r="AC39" s="1"/>
      <c r="AD39" s="1"/>
      <c r="AE39" s="1"/>
      <c r="AF39" s="1"/>
      <c r="AG39" s="1"/>
      <c r="AH39" s="1"/>
      <c r="AI39" s="1"/>
      <c r="AJ39" s="1"/>
      <c r="AK39" s="1"/>
      <c r="AL39" s="1"/>
      <c r="AM39" s="1"/>
      <c r="AN39" s="1"/>
      <c r="AO39" s="1"/>
      <c r="AP39" s="1"/>
      <c r="AQ39" s="1"/>
      <c r="AR39" s="1"/>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sheetData>
  <mergeCells count="9">
    <mergeCell ref="B3:M3"/>
    <mergeCell ref="C5:L5"/>
    <mergeCell ref="B10:M10"/>
    <mergeCell ref="C11:K11"/>
    <mergeCell ref="C12:K12"/>
    <mergeCell ref="B13:M13"/>
    <mergeCell ref="B14:M14"/>
    <mergeCell ref="B15:M15"/>
    <mergeCell ref="B16:M16"/>
  </mergeCell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48=0,"-",Page_Information!B48)</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48=0,Page_Information!L48=0),"-",Page_Information!J48&amp;", "&amp;Page_Information!L48)</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48=0,"-",Page_Information!N48)</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36">
      <formula>"Yes - completely"</formula>
    </cfRule>
    <cfRule type="cellIs" priority="3" operator="equal" aboveAverage="0" equalAverage="0" bottom="0" percent="0" rank="0" text="" dxfId="37">
      <formula>"No - not at all"</formula>
    </cfRule>
    <cfRule type="cellIs" priority="4" operator="equal" aboveAverage="0" equalAverage="0" bottom="0" percent="0" rank="0" text="" dxfId="38">
      <formula>"Partly"</formula>
    </cfRule>
  </conditionalFormatting>
  <conditionalFormatting sqref="D55:D58 D48:D53 D42:D46 D37:D40 D32:D34">
    <cfRule type="cellIs" priority="5" operator="equal" aboveAverage="0" equalAverage="0" bottom="0" percent="0" rank="0" text="" dxfId="39">
      <formula>"Oui - complètement"</formula>
    </cfRule>
    <cfRule type="cellIs" priority="6" operator="equal" aboveAverage="0" equalAverage="0" bottom="0" percent="0" rank="0" text="" dxfId="40">
      <formula>"Non - pas de tout"</formula>
    </cfRule>
    <cfRule type="cellIs" priority="7" operator="equal" aboveAverage="0" equalAverage="0" bottom="0" percent="0" rank="0" text="" dxfId="41">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49=0,"-",Page_Information!B49)</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49=0,Page_Information!L49=0),"-",Page_Information!J49&amp;", "&amp;Page_Information!L49)</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49=0,"-",Page_Information!N49)</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42">
      <formula>"Yes - completely"</formula>
    </cfRule>
    <cfRule type="cellIs" priority="3" operator="equal" aboveAverage="0" equalAverage="0" bottom="0" percent="0" rank="0" text="" dxfId="43">
      <formula>"No - not at all"</formula>
    </cfRule>
    <cfRule type="cellIs" priority="4" operator="equal" aboveAverage="0" equalAverage="0" bottom="0" percent="0" rank="0" text="" dxfId="44">
      <formula>"Partly"</formula>
    </cfRule>
  </conditionalFormatting>
  <conditionalFormatting sqref="D55:D58 D48:D53 D42:D46 D37:D40 D32:D34">
    <cfRule type="cellIs" priority="5" operator="equal" aboveAverage="0" equalAverage="0" bottom="0" percent="0" rank="0" text="" dxfId="45">
      <formula>"Oui - complètement"</formula>
    </cfRule>
    <cfRule type="cellIs" priority="6" operator="equal" aboveAverage="0" equalAverage="0" bottom="0" percent="0" rank="0" text="" dxfId="46">
      <formula>"Non - pas de tout"</formula>
    </cfRule>
    <cfRule type="cellIs" priority="7" operator="equal" aboveAverage="0" equalAverage="0" bottom="0" percent="0" rank="0" text="" dxfId="47">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50=0,"-",Page_Information!B50)</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50=0,Page_Information!L50=0),"-",Page_Information!J50&amp;", "&amp;Page_Information!L50)</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50=0,"-",Page_Information!N50)</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48">
      <formula>"Yes - completely"</formula>
    </cfRule>
    <cfRule type="cellIs" priority="3" operator="equal" aboveAverage="0" equalAverage="0" bottom="0" percent="0" rank="0" text="" dxfId="49">
      <formula>"No - not at all"</formula>
    </cfRule>
    <cfRule type="cellIs" priority="4" operator="equal" aboveAverage="0" equalAverage="0" bottom="0" percent="0" rank="0" text="" dxfId="50">
      <formula>"Partly"</formula>
    </cfRule>
  </conditionalFormatting>
  <conditionalFormatting sqref="D55:D58 D48:D53 D42:D46 D37:D40 D32:D34">
    <cfRule type="cellIs" priority="5" operator="equal" aboveAverage="0" equalAverage="0" bottom="0" percent="0" rank="0" text="" dxfId="51">
      <formula>"Oui - complètement"</formula>
    </cfRule>
    <cfRule type="cellIs" priority="6" operator="equal" aboveAverage="0" equalAverage="0" bottom="0" percent="0" rank="0" text="" dxfId="52">
      <formula>"Non - pas de tout"</formula>
    </cfRule>
    <cfRule type="cellIs" priority="7" operator="equal" aboveAverage="0" equalAverage="0" bottom="0" percent="0" rank="0" text="" dxfId="53">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51=0,"-",Page_Information!B51)</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51=0,Page_Information!L51=0),"-",Page_Information!J51&amp;", "&amp;Page_Information!L51)</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51=0,"-",Page_Information!N51)</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54">
      <formula>"Yes - completely"</formula>
    </cfRule>
    <cfRule type="cellIs" priority="3" operator="equal" aboveAverage="0" equalAverage="0" bottom="0" percent="0" rank="0" text="" dxfId="55">
      <formula>"No - not at all"</formula>
    </cfRule>
    <cfRule type="cellIs" priority="4" operator="equal" aboveAverage="0" equalAverage="0" bottom="0" percent="0" rank="0" text="" dxfId="56">
      <formula>"Partly"</formula>
    </cfRule>
  </conditionalFormatting>
  <conditionalFormatting sqref="D55:D58 D48:D53 D42:D46 D37:D40 D32:D34">
    <cfRule type="cellIs" priority="5" operator="equal" aboveAverage="0" equalAverage="0" bottom="0" percent="0" rank="0" text="" dxfId="57">
      <formula>"Oui - complètement"</formula>
    </cfRule>
    <cfRule type="cellIs" priority="6" operator="equal" aboveAverage="0" equalAverage="0" bottom="0" percent="0" rank="0" text="" dxfId="58">
      <formula>"Non - pas de tout"</formula>
    </cfRule>
    <cfRule type="cellIs" priority="7" operator="equal" aboveAverage="0" equalAverage="0" bottom="0" percent="0" rank="0" text="" dxfId="59">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52=0,"-",Page_Information!B52)</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52=0,Page_Information!L52=0),"-",Page_Information!J52&amp;", "&amp;Page_Information!L52)</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52=0,"-",Page_Information!N52)</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60">
      <formula>"Yes - completely"</formula>
    </cfRule>
    <cfRule type="cellIs" priority="3" operator="equal" aboveAverage="0" equalAverage="0" bottom="0" percent="0" rank="0" text="" dxfId="61">
      <formula>"No - not at all"</formula>
    </cfRule>
    <cfRule type="cellIs" priority="4" operator="equal" aboveAverage="0" equalAverage="0" bottom="0" percent="0" rank="0" text="" dxfId="62">
      <formula>"Partly"</formula>
    </cfRule>
  </conditionalFormatting>
  <conditionalFormatting sqref="D55:D58 D48:D53 D42:D46 D37:D40 D32:D34">
    <cfRule type="cellIs" priority="5" operator="equal" aboveAverage="0" equalAverage="0" bottom="0" percent="0" rank="0" text="" dxfId="63">
      <formula>"Oui - complètement"</formula>
    </cfRule>
    <cfRule type="cellIs" priority="6" operator="equal" aboveAverage="0" equalAverage="0" bottom="0" percent="0" rank="0" text="" dxfId="64">
      <formula>"Non - pas de tout"</formula>
    </cfRule>
    <cfRule type="cellIs" priority="7" operator="equal" aboveAverage="0" equalAverage="0" bottom="0" percent="0" rank="0" text="" dxfId="65">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53=0,"-",Page_Information!B53)</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53=0,Page_Information!L53=0),"-",Page_Information!J53&amp;", "&amp;Page_Information!L53)</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53=0,"-",Page_Information!N53)</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66">
      <formula>"Yes - completely"</formula>
    </cfRule>
    <cfRule type="cellIs" priority="3" operator="equal" aboveAverage="0" equalAverage="0" bottom="0" percent="0" rank="0" text="" dxfId="67">
      <formula>"No - not at all"</formula>
    </cfRule>
    <cfRule type="cellIs" priority="4" operator="equal" aboveAverage="0" equalAverage="0" bottom="0" percent="0" rank="0" text="" dxfId="68">
      <formula>"Partly"</formula>
    </cfRule>
  </conditionalFormatting>
  <conditionalFormatting sqref="D55:D58 D48:D53 D42:D46 D37:D40 D32:D34">
    <cfRule type="cellIs" priority="5" operator="equal" aboveAverage="0" equalAverage="0" bottom="0" percent="0" rank="0" text="" dxfId="69">
      <formula>"Oui - complètement"</formula>
    </cfRule>
    <cfRule type="cellIs" priority="6" operator="equal" aboveAverage="0" equalAverage="0" bottom="0" percent="0" rank="0" text="" dxfId="70">
      <formula>"Non - pas de tout"</formula>
    </cfRule>
    <cfRule type="cellIs" priority="7" operator="equal" aboveAverage="0" equalAverage="0" bottom="0" percent="0" rank="0" text="" dxfId="71">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54=0,"-",Page_Information!B54)</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54=0,Page_Information!L54=0),"-",Page_Information!J54&amp;", "&amp;Page_Information!L54)</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54=0,"-",Page_Information!N54)</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72">
      <formula>"Yes - completely"</formula>
    </cfRule>
    <cfRule type="cellIs" priority="3" operator="equal" aboveAverage="0" equalAverage="0" bottom="0" percent="0" rank="0" text="" dxfId="73">
      <formula>"No - not at all"</formula>
    </cfRule>
    <cfRule type="cellIs" priority="4" operator="equal" aboveAverage="0" equalAverage="0" bottom="0" percent="0" rank="0" text="" dxfId="74">
      <formula>"Partly"</formula>
    </cfRule>
  </conditionalFormatting>
  <conditionalFormatting sqref="D55:D58 D48:D53 D42:D46 D37:D40 D32:D34">
    <cfRule type="cellIs" priority="5" operator="equal" aboveAverage="0" equalAverage="0" bottom="0" percent="0" rank="0" text="" dxfId="75">
      <formula>"Oui - complètement"</formula>
    </cfRule>
    <cfRule type="cellIs" priority="6" operator="equal" aboveAverage="0" equalAverage="0" bottom="0" percent="0" rank="0" text="" dxfId="76">
      <formula>"Non - pas de tout"</formula>
    </cfRule>
    <cfRule type="cellIs" priority="7" operator="equal" aboveAverage="0" equalAverage="0" bottom="0" percent="0" rank="0" text="" dxfId="77">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55=0,"-",Page_Information!B55)</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55=0,Page_Information!L55=0),"-",Page_Information!J55&amp;", "&amp;Page_Information!L55)</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55=0,"-",Page_Information!N55)</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78">
      <formula>"Yes - completely"</formula>
    </cfRule>
    <cfRule type="cellIs" priority="3" operator="equal" aboveAverage="0" equalAverage="0" bottom="0" percent="0" rank="0" text="" dxfId="79">
      <formula>"No - not at all"</formula>
    </cfRule>
    <cfRule type="cellIs" priority="4" operator="equal" aboveAverage="0" equalAverage="0" bottom="0" percent="0" rank="0" text="" dxfId="80">
      <formula>"Partly"</formula>
    </cfRule>
  </conditionalFormatting>
  <conditionalFormatting sqref="D55:D58 D48:D53 D42:D46 D37:D40 D32:D34">
    <cfRule type="cellIs" priority="5" operator="equal" aboveAverage="0" equalAverage="0" bottom="0" percent="0" rank="0" text="" dxfId="81">
      <formula>"Oui - complètement"</formula>
    </cfRule>
    <cfRule type="cellIs" priority="6" operator="equal" aboveAverage="0" equalAverage="0" bottom="0" percent="0" rank="0" text="" dxfId="82">
      <formula>"Non - pas de tout"</formula>
    </cfRule>
    <cfRule type="cellIs" priority="7" operator="equal" aboveAverage="0" equalAverage="0" bottom="0" percent="0" rank="0" text="" dxfId="83">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56=0,"-",Page_Information!B56)</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56=0,Page_Information!L56=0),"-",Page_Information!J56&amp;", "&amp;Page_Information!L56)</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56=0,"-",Page_Information!N56)</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84">
      <formula>"Yes - completely"</formula>
    </cfRule>
    <cfRule type="cellIs" priority="3" operator="equal" aboveAverage="0" equalAverage="0" bottom="0" percent="0" rank="0" text="" dxfId="85">
      <formula>"No - not at all"</formula>
    </cfRule>
    <cfRule type="cellIs" priority="4" operator="equal" aboveAverage="0" equalAverage="0" bottom="0" percent="0" rank="0" text="" dxfId="86">
      <formula>"Partly"</formula>
    </cfRule>
  </conditionalFormatting>
  <conditionalFormatting sqref="D55:D58 D48:D53 D42:D46 D37:D40 D32:D34">
    <cfRule type="cellIs" priority="5" operator="equal" aboveAverage="0" equalAverage="0" bottom="0" percent="0" rank="0" text="" dxfId="87">
      <formula>"Oui - complètement"</formula>
    </cfRule>
    <cfRule type="cellIs" priority="6" operator="equal" aboveAverage="0" equalAverage="0" bottom="0" percent="0" rank="0" text="" dxfId="88">
      <formula>"Non - pas de tout"</formula>
    </cfRule>
    <cfRule type="cellIs" priority="7" operator="equal" aboveAverage="0" equalAverage="0" bottom="0" percent="0" rank="0" text="" dxfId="89">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57=0,"-",Page_Information!B57)</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57=0,Page_Information!L57=0),"-",Page_Information!J57&amp;", "&amp;Page_Information!L57)</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57=0,"-",Page_Information!N57)</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90">
      <formula>"Yes - completely"</formula>
    </cfRule>
    <cfRule type="cellIs" priority="3" operator="equal" aboveAverage="0" equalAverage="0" bottom="0" percent="0" rank="0" text="" dxfId="91">
      <formula>"No - not at all"</formula>
    </cfRule>
    <cfRule type="cellIs" priority="4" operator="equal" aboveAverage="0" equalAverage="0" bottom="0" percent="0" rank="0" text="" dxfId="92">
      <formula>"Partly"</formula>
    </cfRule>
  </conditionalFormatting>
  <conditionalFormatting sqref="D55:D58 D48:D53 D42:D46 D37:D40 D32:D34">
    <cfRule type="cellIs" priority="5" operator="equal" aboveAverage="0" equalAverage="0" bottom="0" percent="0" rank="0" text="" dxfId="93">
      <formula>"Oui - complètement"</formula>
    </cfRule>
    <cfRule type="cellIs" priority="6" operator="equal" aboveAverage="0" equalAverage="0" bottom="0" percent="0" rank="0" text="" dxfId="94">
      <formula>"Non - pas de tout"</formula>
    </cfRule>
    <cfRule type="cellIs" priority="7" operator="equal" aboveAverage="0" equalAverage="0" bottom="0" percent="0" rank="0" text="" dxfId="95">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24.28"/>
  </cols>
  <sheetData>
    <row r="1" s="22" customFormat="true" ht="45" hidden="false" customHeight="true" outlineLevel="0" collapsed="false">
      <c r="A1" s="20" t="s">
        <v>9</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row>
    <row r="2" s="25" customFormat="true" ht="18.75" hidden="false" customHeight="true" outlineLevel="0" collapsed="false">
      <c r="A2" s="23"/>
      <c r="B2" s="23"/>
      <c r="C2" s="23"/>
      <c r="D2" s="23"/>
      <c r="E2" s="23"/>
      <c r="F2" s="23"/>
      <c r="G2" s="23"/>
      <c r="H2" s="24"/>
      <c r="I2" s="24"/>
      <c r="J2" s="24"/>
      <c r="K2" s="24"/>
      <c r="L2" s="24"/>
      <c r="M2" s="24"/>
      <c r="N2" s="24"/>
      <c r="O2" s="24"/>
      <c r="P2" s="24"/>
      <c r="Q2" s="24"/>
      <c r="R2" s="24"/>
      <c r="S2" s="24"/>
      <c r="T2" s="24"/>
      <c r="U2" s="24"/>
      <c r="V2" s="24"/>
      <c r="W2" s="24"/>
      <c r="X2" s="24"/>
      <c r="Y2" s="24"/>
      <c r="Z2" s="24"/>
      <c r="AA2" s="24"/>
      <c r="AB2" s="24"/>
      <c r="AC2" s="24"/>
      <c r="AD2" s="24"/>
      <c r="AE2" s="24"/>
      <c r="AF2" s="24"/>
      <c r="AG2" s="24"/>
    </row>
    <row r="3" s="25" customFormat="true" ht="129.75" hidden="false" customHeight="true" outlineLevel="0" collapsed="false">
      <c r="A3" s="26" t="s">
        <v>10</v>
      </c>
      <c r="B3" s="26"/>
      <c r="C3" s="26"/>
      <c r="D3" s="26"/>
      <c r="E3" s="26"/>
      <c r="F3" s="26"/>
      <c r="G3" s="26"/>
      <c r="H3" s="24"/>
      <c r="I3" s="24"/>
      <c r="J3" s="24"/>
      <c r="K3" s="24"/>
      <c r="L3" s="24"/>
      <c r="M3" s="24"/>
      <c r="N3" s="24"/>
      <c r="O3" s="24"/>
      <c r="P3" s="24"/>
      <c r="Q3" s="24"/>
      <c r="R3" s="24"/>
      <c r="S3" s="24"/>
      <c r="T3" s="24"/>
      <c r="U3" s="24"/>
      <c r="V3" s="24"/>
      <c r="W3" s="24"/>
      <c r="X3" s="24"/>
      <c r="Y3" s="24"/>
      <c r="Z3" s="24"/>
      <c r="AA3" s="24"/>
      <c r="AB3" s="24"/>
      <c r="AC3" s="24"/>
      <c r="AD3" s="24"/>
      <c r="AE3" s="24"/>
      <c r="AF3" s="24"/>
      <c r="AG3" s="24"/>
    </row>
    <row r="4" s="25" customFormat="true" ht="112.5" hidden="false" customHeight="true" outlineLevel="0" collapsed="false">
      <c r="A4" s="26" t="s">
        <v>11</v>
      </c>
      <c r="B4" s="26"/>
      <c r="C4" s="26"/>
      <c r="D4" s="26"/>
      <c r="E4" s="26"/>
      <c r="F4" s="26"/>
      <c r="G4" s="26"/>
      <c r="H4" s="24"/>
      <c r="I4" s="24"/>
      <c r="J4" s="24"/>
      <c r="K4" s="24"/>
      <c r="L4" s="24"/>
      <c r="M4" s="24"/>
      <c r="N4" s="24"/>
      <c r="O4" s="24"/>
      <c r="P4" s="24"/>
      <c r="Q4" s="24"/>
      <c r="R4" s="24"/>
      <c r="S4" s="24"/>
      <c r="T4" s="24"/>
      <c r="U4" s="24"/>
      <c r="V4" s="24"/>
      <c r="W4" s="24"/>
      <c r="X4" s="24"/>
      <c r="Y4" s="24"/>
      <c r="Z4" s="24"/>
      <c r="AA4" s="24"/>
      <c r="AB4" s="24"/>
      <c r="AC4" s="24"/>
      <c r="AD4" s="24"/>
      <c r="AE4" s="24"/>
      <c r="AF4" s="24"/>
      <c r="AG4" s="24"/>
    </row>
    <row r="5" s="25" customFormat="true" ht="114" hidden="false" customHeight="true" outlineLevel="0" collapsed="false">
      <c r="A5" s="26" t="s">
        <v>12</v>
      </c>
      <c r="B5" s="26"/>
      <c r="C5" s="26"/>
      <c r="D5" s="26"/>
      <c r="E5" s="26"/>
      <c r="F5" s="26"/>
      <c r="G5" s="26"/>
      <c r="H5" s="24"/>
      <c r="I5" s="24"/>
      <c r="J5" s="24"/>
      <c r="K5" s="24"/>
      <c r="L5" s="24"/>
      <c r="M5" s="24"/>
      <c r="N5" s="24"/>
      <c r="O5" s="24"/>
      <c r="P5" s="24"/>
      <c r="Q5" s="24"/>
      <c r="R5" s="24"/>
      <c r="S5" s="24"/>
      <c r="T5" s="24"/>
      <c r="U5" s="24"/>
      <c r="V5" s="24"/>
      <c r="W5" s="24"/>
      <c r="X5" s="24"/>
      <c r="Y5" s="24"/>
      <c r="Z5" s="24"/>
      <c r="AA5" s="24"/>
      <c r="AB5" s="24"/>
      <c r="AC5" s="24"/>
      <c r="AD5" s="24"/>
      <c r="AE5" s="24"/>
      <c r="AF5" s="24"/>
      <c r="AG5" s="24"/>
    </row>
    <row r="6" s="25" customFormat="true" ht="117.75" hidden="false" customHeight="true" outlineLevel="0" collapsed="false">
      <c r="A6" s="26" t="s">
        <v>13</v>
      </c>
      <c r="B6" s="26"/>
      <c r="C6" s="26"/>
      <c r="D6" s="26"/>
      <c r="E6" s="26"/>
      <c r="F6" s="26"/>
      <c r="G6" s="26"/>
      <c r="H6" s="24"/>
      <c r="I6" s="24"/>
      <c r="J6" s="24"/>
      <c r="K6" s="24"/>
      <c r="L6" s="24"/>
      <c r="M6" s="24"/>
      <c r="N6" s="24"/>
      <c r="O6" s="24"/>
      <c r="P6" s="24"/>
      <c r="Q6" s="24"/>
      <c r="R6" s="24"/>
      <c r="S6" s="24"/>
      <c r="T6" s="24"/>
      <c r="U6" s="24"/>
      <c r="V6" s="24"/>
      <c r="W6" s="24"/>
      <c r="X6" s="24"/>
      <c r="Y6" s="24"/>
      <c r="Z6" s="24"/>
      <c r="AA6" s="24"/>
      <c r="AB6" s="24"/>
      <c r="AC6" s="24"/>
      <c r="AD6" s="24"/>
      <c r="AE6" s="24"/>
      <c r="AF6" s="24"/>
      <c r="AG6" s="24"/>
    </row>
    <row r="7" s="25" customFormat="true" ht="60" hidden="false" customHeight="true" outlineLevel="0" collapsed="false">
      <c r="A7" s="27" t="s">
        <v>14</v>
      </c>
      <c r="B7" s="27"/>
      <c r="C7" s="27"/>
      <c r="D7" s="27"/>
      <c r="E7" s="27"/>
      <c r="F7" s="27"/>
      <c r="G7" s="27"/>
      <c r="H7" s="24"/>
      <c r="I7" s="24"/>
      <c r="J7" s="24"/>
      <c r="K7" s="24"/>
      <c r="L7" s="24"/>
      <c r="M7" s="24"/>
      <c r="N7" s="24"/>
      <c r="O7" s="24"/>
      <c r="P7" s="24"/>
      <c r="Q7" s="24"/>
      <c r="R7" s="24"/>
      <c r="S7" s="24"/>
      <c r="T7" s="24"/>
      <c r="U7" s="24"/>
      <c r="V7" s="24"/>
      <c r="W7" s="24"/>
      <c r="X7" s="24"/>
      <c r="Y7" s="24"/>
      <c r="Z7" s="24"/>
      <c r="AA7" s="24"/>
      <c r="AB7" s="24"/>
      <c r="AC7" s="24"/>
      <c r="AD7" s="24"/>
      <c r="AE7" s="24"/>
      <c r="AF7" s="24"/>
      <c r="AG7" s="24"/>
    </row>
    <row r="8" s="25" customFormat="true" ht="78" hidden="false" customHeight="true" outlineLevel="0" collapsed="false">
      <c r="A8" s="27" t="s">
        <v>15</v>
      </c>
      <c r="B8" s="27"/>
      <c r="C8" s="27"/>
      <c r="D8" s="27"/>
      <c r="E8" s="27"/>
      <c r="F8" s="27"/>
      <c r="G8" s="27"/>
      <c r="H8" s="24"/>
      <c r="I8" s="24"/>
      <c r="J8" s="24"/>
      <c r="K8" s="24"/>
      <c r="L8" s="24"/>
      <c r="M8" s="24"/>
      <c r="N8" s="24"/>
      <c r="O8" s="24"/>
      <c r="P8" s="24"/>
      <c r="Q8" s="24"/>
      <c r="R8" s="24"/>
      <c r="S8" s="24"/>
      <c r="T8" s="24"/>
      <c r="U8" s="24"/>
      <c r="V8" s="24"/>
      <c r="W8" s="24"/>
      <c r="X8" s="24"/>
      <c r="Y8" s="24"/>
      <c r="Z8" s="24"/>
      <c r="AA8" s="24"/>
      <c r="AB8" s="24"/>
      <c r="AC8" s="24"/>
      <c r="AD8" s="24"/>
      <c r="AE8" s="24"/>
      <c r="AF8" s="24"/>
      <c r="AG8" s="24"/>
    </row>
    <row r="9" s="25" customFormat="true" ht="107.25" hidden="false" customHeight="true" outlineLevel="0" collapsed="false">
      <c r="A9" s="27" t="s">
        <v>16</v>
      </c>
      <c r="B9" s="27"/>
      <c r="C9" s="27"/>
      <c r="D9" s="27"/>
      <c r="E9" s="27"/>
      <c r="F9" s="27"/>
      <c r="G9" s="27"/>
      <c r="H9" s="24"/>
      <c r="I9" s="24"/>
      <c r="J9" s="24"/>
      <c r="K9" s="24"/>
      <c r="L9" s="24"/>
      <c r="M9" s="24"/>
      <c r="N9" s="24"/>
      <c r="O9" s="24"/>
      <c r="P9" s="24"/>
      <c r="Q9" s="24"/>
      <c r="R9" s="24"/>
      <c r="S9" s="24"/>
      <c r="T9" s="24"/>
      <c r="U9" s="24"/>
      <c r="V9" s="24"/>
      <c r="W9" s="24"/>
      <c r="X9" s="24"/>
      <c r="Y9" s="24"/>
      <c r="Z9" s="24"/>
      <c r="AA9" s="24"/>
      <c r="AB9" s="24"/>
      <c r="AC9" s="24"/>
      <c r="AD9" s="24"/>
      <c r="AE9" s="24"/>
      <c r="AF9" s="24"/>
      <c r="AG9" s="24"/>
    </row>
    <row r="10" s="25" customFormat="true" ht="88.5" hidden="false" customHeight="true" outlineLevel="0" collapsed="false">
      <c r="A10" s="28" t="s">
        <v>17</v>
      </c>
      <c r="B10" s="28"/>
      <c r="C10" s="28"/>
      <c r="D10" s="28"/>
      <c r="E10" s="28"/>
      <c r="F10" s="28"/>
      <c r="G10" s="28"/>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row>
    <row r="11" customFormat="false" ht="12.75" hidden="false" customHeight="fals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row>
    <row r="12" customFormat="false" ht="12.75" hidden="false" customHeight="fals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row>
    <row r="13" customFormat="false" ht="12.75" hidden="false" customHeight="fals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row>
    <row r="14" customFormat="false" ht="12.7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row>
    <row r="15" customFormat="false" ht="12.75" hidden="false" customHeight="fals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row>
    <row r="16" customFormat="false" ht="12.75" hidden="false" customHeight="fals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row>
    <row r="17" customFormat="false" ht="12.75" hidden="false" customHeight="fals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row>
    <row r="18" customFormat="false" ht="12.75" hidden="false" customHeight="fals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row>
    <row r="19" customFormat="false" ht="12.75" hidden="false" customHeight="fals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row>
    <row r="20" customFormat="false" ht="12.75" hidden="false" customHeight="fals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row>
    <row r="21" customFormat="false" ht="12.75" hidden="false" customHeight="fals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row>
    <row r="22" customFormat="false" ht="12.75" hidden="false" customHeight="fals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row>
    <row r="23" customFormat="false" ht="12.7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row>
    <row r="24" customFormat="false" ht="12.75" hidden="false" customHeight="fals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row>
    <row r="25" customFormat="false" ht="12.75" hidden="false" customHeight="fals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row>
    <row r="26" customFormat="false" ht="12.7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row>
    <row r="27" customFormat="false" ht="12.7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row>
    <row r="28" customFormat="false" ht="12.7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row>
    <row r="29" customFormat="false" ht="12.7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row>
    <row r="30" customFormat="false" ht="12.7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row>
    <row r="31" customFormat="false" ht="12.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row>
    <row r="32" customFormat="false" ht="12.7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row>
    <row r="33" customFormat="false" ht="12.7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row>
    <row r="34" customFormat="false" ht="12.7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row>
    <row r="35" customFormat="false" ht="12.7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row>
    <row r="36" customFormat="false" ht="12.75"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row>
    <row r="37" customFormat="false" ht="12.75" hidden="false" customHeight="false" outlineLevel="0" collapsed="false">
      <c r="A37" s="29" t="s">
        <v>18</v>
      </c>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row>
    <row r="40" customFormat="false" ht="12.7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row>
    <row r="41" customFormat="false" ht="12.7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row>
    <row r="42" customFormat="false" ht="12.7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row>
    <row r="43" customFormat="false" ht="12.7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row>
    <row r="44" customFormat="false" ht="12.7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row>
    <row r="47" customFormat="false" ht="12.7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row>
  </sheetData>
  <mergeCells count="10">
    <mergeCell ref="A1:G1"/>
    <mergeCell ref="A2:G2"/>
    <mergeCell ref="A3:G3"/>
    <mergeCell ref="A4:G4"/>
    <mergeCell ref="A5:G5"/>
    <mergeCell ref="A6:G6"/>
    <mergeCell ref="A7:G7"/>
    <mergeCell ref="A8:G8"/>
    <mergeCell ref="A9:G9"/>
    <mergeCell ref="A10:G10"/>
  </mergeCell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58=0,"-",Page_Information!B58)</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58=0,Page_Information!L58=0),"-",Page_Information!J58&amp;", "&amp;Page_Information!L58)</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58=0,"-",Page_Information!N58)</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96">
      <formula>"Yes - completely"</formula>
    </cfRule>
    <cfRule type="cellIs" priority="3" operator="equal" aboveAverage="0" equalAverage="0" bottom="0" percent="0" rank="0" text="" dxfId="97">
      <formula>"No - not at all"</formula>
    </cfRule>
    <cfRule type="cellIs" priority="4" operator="equal" aboveAverage="0" equalAverage="0" bottom="0" percent="0" rank="0" text="" dxfId="98">
      <formula>"Partly"</formula>
    </cfRule>
  </conditionalFormatting>
  <conditionalFormatting sqref="D55:D58 D48:D53 D42:D46 D37:D40 D32:D34">
    <cfRule type="cellIs" priority="5" operator="equal" aboveAverage="0" equalAverage="0" bottom="0" percent="0" rank="0" text="" dxfId="99">
      <formula>"Oui - complètement"</formula>
    </cfRule>
    <cfRule type="cellIs" priority="6" operator="equal" aboveAverage="0" equalAverage="0" bottom="0" percent="0" rank="0" text="" dxfId="100">
      <formula>"Non - pas de tout"</formula>
    </cfRule>
    <cfRule type="cellIs" priority="7" operator="equal" aboveAverage="0" equalAverage="0" bottom="0" percent="0" rank="0" text="" dxfId="101">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59=0,"-",Page_Information!B59)</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59=0,Page_Information!L59=0),"-",Page_Information!J59&amp;", "&amp;Page_Information!L59)</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59=0,"-",Page_Information!N59)</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102">
      <formula>"Yes - completely"</formula>
    </cfRule>
    <cfRule type="cellIs" priority="3" operator="equal" aboveAverage="0" equalAverage="0" bottom="0" percent="0" rank="0" text="" dxfId="103">
      <formula>"No - not at all"</formula>
    </cfRule>
    <cfRule type="cellIs" priority="4" operator="equal" aboveAverage="0" equalAverage="0" bottom="0" percent="0" rank="0" text="" dxfId="104">
      <formula>"Partly"</formula>
    </cfRule>
  </conditionalFormatting>
  <conditionalFormatting sqref="D55:D58 D48:D53 D42:D46 D37:D40 D32:D34">
    <cfRule type="cellIs" priority="5" operator="equal" aboveAverage="0" equalAverage="0" bottom="0" percent="0" rank="0" text="" dxfId="105">
      <formula>"Oui - complètement"</formula>
    </cfRule>
    <cfRule type="cellIs" priority="6" operator="equal" aboveAverage="0" equalAverage="0" bottom="0" percent="0" rank="0" text="" dxfId="106">
      <formula>"Non - pas de tout"</formula>
    </cfRule>
    <cfRule type="cellIs" priority="7" operator="equal" aboveAverage="0" equalAverage="0" bottom="0" percent="0" rank="0" text="" dxfId="107">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60=0,"-",Page_Information!B60)</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60=0,Page_Information!L60=0),"-",Page_Information!J60&amp;", "&amp;Page_Information!L60)</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60=0,"-",Page_Information!N60)</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108">
      <formula>"Yes - completely"</formula>
    </cfRule>
    <cfRule type="cellIs" priority="3" operator="equal" aboveAverage="0" equalAverage="0" bottom="0" percent="0" rank="0" text="" dxfId="109">
      <formula>"No - not at all"</formula>
    </cfRule>
    <cfRule type="cellIs" priority="4" operator="equal" aboveAverage="0" equalAverage="0" bottom="0" percent="0" rank="0" text="" dxfId="110">
      <formula>"Partly"</formula>
    </cfRule>
  </conditionalFormatting>
  <conditionalFormatting sqref="D55:D58 D48:D53 D42:D46 D37:D40 D32:D34">
    <cfRule type="cellIs" priority="5" operator="equal" aboveAverage="0" equalAverage="0" bottom="0" percent="0" rank="0" text="" dxfId="111">
      <formula>"Oui - complètement"</formula>
    </cfRule>
    <cfRule type="cellIs" priority="6" operator="equal" aboveAverage="0" equalAverage="0" bottom="0" percent="0" rank="0" text="" dxfId="112">
      <formula>"Non - pas de tout"</formula>
    </cfRule>
    <cfRule type="cellIs" priority="7" operator="equal" aboveAverage="0" equalAverage="0" bottom="0" percent="0" rank="0" text="" dxfId="113">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61=0,"-",Page_Information!B61)</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61=0,Page_Information!L61=0),"-",Page_Information!J61&amp;", "&amp;Page_Information!L61)</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61=0,"-",Page_Information!N61)</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114">
      <formula>"Yes - completely"</formula>
    </cfRule>
    <cfRule type="cellIs" priority="3" operator="equal" aboveAverage="0" equalAverage="0" bottom="0" percent="0" rank="0" text="" dxfId="115">
      <formula>"No - not at all"</formula>
    </cfRule>
    <cfRule type="cellIs" priority="4" operator="equal" aboveAverage="0" equalAverage="0" bottom="0" percent="0" rank="0" text="" dxfId="116">
      <formula>"Partly"</formula>
    </cfRule>
  </conditionalFormatting>
  <conditionalFormatting sqref="D55:D58 D48:D53 D42:D46 D37:D40 D32:D34">
    <cfRule type="cellIs" priority="5" operator="equal" aboveAverage="0" equalAverage="0" bottom="0" percent="0" rank="0" text="" dxfId="117">
      <formula>"Oui - complètement"</formula>
    </cfRule>
    <cfRule type="cellIs" priority="6" operator="equal" aboveAverage="0" equalAverage="0" bottom="0" percent="0" rank="0" text="" dxfId="118">
      <formula>"Non - pas de tout"</formula>
    </cfRule>
    <cfRule type="cellIs" priority="7" operator="equal" aboveAverage="0" equalAverage="0" bottom="0" percent="0" rank="0" text="" dxfId="119">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62=0,"-",Page_Information!B62)</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62=0,Page_Information!L62=0),"-",Page_Information!J62&amp;", "&amp;Page_Information!L62)</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62=0,"-",Page_Information!N62)</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120">
      <formula>"Yes - completely"</formula>
    </cfRule>
    <cfRule type="cellIs" priority="3" operator="equal" aboveAverage="0" equalAverage="0" bottom="0" percent="0" rank="0" text="" dxfId="121">
      <formula>"No - not at all"</formula>
    </cfRule>
    <cfRule type="cellIs" priority="4" operator="equal" aboveAverage="0" equalAverage="0" bottom="0" percent="0" rank="0" text="" dxfId="122">
      <formula>"Partly"</formula>
    </cfRule>
  </conditionalFormatting>
  <conditionalFormatting sqref="D55:D58 D48:D53 D42:D46 D37:D40 D32:D34">
    <cfRule type="cellIs" priority="5" operator="equal" aboveAverage="0" equalAverage="0" bottom="0" percent="0" rank="0" text="" dxfId="123">
      <formula>"Oui - complètement"</formula>
    </cfRule>
    <cfRule type="cellIs" priority="6" operator="equal" aboveAverage="0" equalAverage="0" bottom="0" percent="0" rank="0" text="" dxfId="124">
      <formula>"Non - pas de tout"</formula>
    </cfRule>
    <cfRule type="cellIs" priority="7" operator="equal" aboveAverage="0" equalAverage="0" bottom="0" percent="0" rank="0" text="" dxfId="125">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43" colorId="64" zoomScale="75" zoomScaleNormal="75" zoomScalePageLayoutView="75" workbookViewId="0">
      <selection pane="topLeft" activeCell="A54" activeCellId="0" sqref="A54:B54"/>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63=0,"-",Page_Information!B63)</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63=0,Page_Information!L63=0),"-",Page_Information!J63&amp;", "&amp;Page_Information!L63)</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63=0,"-",Page_Information!N63)</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126">
      <formula>"Yes - completely"</formula>
    </cfRule>
    <cfRule type="cellIs" priority="3" operator="equal" aboveAverage="0" equalAverage="0" bottom="0" percent="0" rank="0" text="" dxfId="127">
      <formula>"No - not at all"</formula>
    </cfRule>
    <cfRule type="cellIs" priority="4" operator="equal" aboveAverage="0" equalAverage="0" bottom="0" percent="0" rank="0" text="" dxfId="128">
      <formula>"Partly"</formula>
    </cfRule>
  </conditionalFormatting>
  <conditionalFormatting sqref="D55:D58 D48:D53 D42:D46 D37:D40 D32:D34">
    <cfRule type="cellIs" priority="5" operator="equal" aboveAverage="0" equalAverage="0" bottom="0" percent="0" rank="0" text="" dxfId="129">
      <formula>"Oui - complètement"</formula>
    </cfRule>
    <cfRule type="cellIs" priority="6" operator="equal" aboveAverage="0" equalAverage="0" bottom="0" percent="0" rank="0" text="" dxfId="130">
      <formula>"Non - pas de tout"</formula>
    </cfRule>
    <cfRule type="cellIs" priority="7" operator="equal" aboveAverage="0" equalAverage="0" bottom="0" percent="0" rank="0" text="" dxfId="131">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64=0,"-",Page_Information!B64)</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64=0,Page_Information!L64=0),"-",Page_Information!J64&amp;", "&amp;Page_Information!L64)</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64=0,"-",Page_Information!N64)</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132">
      <formula>"Yes - completely"</formula>
    </cfRule>
    <cfRule type="cellIs" priority="3" operator="equal" aboveAverage="0" equalAverage="0" bottom="0" percent="0" rank="0" text="" dxfId="133">
      <formula>"No - not at all"</formula>
    </cfRule>
    <cfRule type="cellIs" priority="4" operator="equal" aboveAverage="0" equalAverage="0" bottom="0" percent="0" rank="0" text="" dxfId="134">
      <formula>"Partly"</formula>
    </cfRule>
  </conditionalFormatting>
  <conditionalFormatting sqref="D55:D58 D48:D53 D42:D46 D37:D40 D32:D34">
    <cfRule type="cellIs" priority="5" operator="equal" aboveAverage="0" equalAverage="0" bottom="0" percent="0" rank="0" text="" dxfId="135">
      <formula>"Oui - complètement"</formula>
    </cfRule>
    <cfRule type="cellIs" priority="6" operator="equal" aboveAverage="0" equalAverage="0" bottom="0" percent="0" rank="0" text="" dxfId="136">
      <formula>"Non - pas de tout"</formula>
    </cfRule>
    <cfRule type="cellIs" priority="7" operator="equal" aboveAverage="0" equalAverage="0" bottom="0" percent="0" rank="0" text="" dxfId="137">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43" colorId="64" zoomScale="75" zoomScaleNormal="75" zoomScalePageLayoutView="75" workbookViewId="0">
      <selection pane="topLeft" activeCell="A47" activeCellId="0" sqref="A47:B47"/>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65=0,"-",Page_Information!B65)</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65=0,Page_Information!L65=0),"-",Page_Information!J65&amp;", "&amp;Page_Information!L65)</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65=0,"-",Page_Information!N65)</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138">
      <formula>"Yes - completely"</formula>
    </cfRule>
    <cfRule type="cellIs" priority="3" operator="equal" aboveAverage="0" equalAverage="0" bottom="0" percent="0" rank="0" text="" dxfId="139">
      <formula>"No - not at all"</formula>
    </cfRule>
    <cfRule type="cellIs" priority="4" operator="equal" aboveAverage="0" equalAverage="0" bottom="0" percent="0" rank="0" text="" dxfId="140">
      <formula>"Partly"</formula>
    </cfRule>
  </conditionalFormatting>
  <conditionalFormatting sqref="D55:D58 D48:D53 D42:D46 D37:D40 D32:D34">
    <cfRule type="cellIs" priority="5" operator="equal" aboveAverage="0" equalAverage="0" bottom="0" percent="0" rank="0" text="" dxfId="141">
      <formula>"Oui - complètement"</formula>
    </cfRule>
    <cfRule type="cellIs" priority="6" operator="equal" aboveAverage="0" equalAverage="0" bottom="0" percent="0" rank="0" text="" dxfId="142">
      <formula>"Non - pas de tout"</formula>
    </cfRule>
    <cfRule type="cellIs" priority="7" operator="equal" aboveAverage="0" equalAverage="0" bottom="0" percent="0" rank="0" text="" dxfId="143">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31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B34" activeCellId="0" sqref="AB34"/>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3.42"/>
    <col collapsed="false" customWidth="true" hidden="false" outlineLevel="0" max="30" min="30" style="0" width="21.7"/>
  </cols>
  <sheetData>
    <row r="1" s="182" customFormat="true" ht="21" hidden="false" customHeight="true" outlineLevel="0" collapsed="false">
      <c r="A1" s="180" t="s">
        <v>116</v>
      </c>
      <c r="B1" s="180"/>
      <c r="C1" s="180"/>
      <c r="D1" s="180"/>
      <c r="E1" s="180"/>
      <c r="F1" s="180"/>
      <c r="G1" s="180"/>
      <c r="H1" s="180"/>
      <c r="I1" s="180"/>
      <c r="J1" s="180"/>
      <c r="K1" s="180"/>
      <c r="L1" s="180"/>
      <c r="M1" s="180"/>
      <c r="N1" s="180"/>
      <c r="O1" s="180"/>
      <c r="P1" s="180"/>
      <c r="Q1" s="180"/>
      <c r="R1" s="180"/>
      <c r="S1" s="180"/>
      <c r="T1" s="180"/>
      <c r="U1" s="180"/>
      <c r="V1" s="181"/>
      <c r="W1" s="181"/>
      <c r="X1" s="181"/>
      <c r="Y1" s="181"/>
      <c r="Z1" s="181"/>
      <c r="AA1" s="181"/>
      <c r="AB1" s="181"/>
    </row>
    <row r="2" s="182" customFormat="true" ht="21"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181"/>
      <c r="W2" s="181"/>
      <c r="X2" s="181"/>
      <c r="Y2" s="181"/>
      <c r="Z2" s="181"/>
      <c r="AA2" s="181"/>
      <c r="AB2" s="181"/>
    </row>
    <row r="3" customFormat="false" ht="12.95" hidden="false" customHeight="true" outlineLevel="0" collapsed="false">
      <c r="A3" s="183"/>
      <c r="B3" s="184"/>
      <c r="C3" s="184"/>
      <c r="D3" s="184"/>
      <c r="E3" s="184"/>
      <c r="F3" s="184"/>
      <c r="G3" s="184"/>
      <c r="H3" s="184"/>
      <c r="I3" s="184"/>
      <c r="J3" s="184"/>
      <c r="K3" s="184"/>
      <c r="L3" s="184"/>
      <c r="M3" s="184"/>
      <c r="N3" s="184"/>
      <c r="O3" s="184"/>
      <c r="P3" s="184"/>
      <c r="Q3" s="184"/>
      <c r="R3" s="184"/>
      <c r="S3" s="184"/>
      <c r="T3" s="184"/>
      <c r="U3" s="185"/>
      <c r="V3" s="29"/>
      <c r="W3" s="29"/>
      <c r="X3" s="29"/>
      <c r="Y3" s="29"/>
      <c r="Z3" s="29"/>
      <c r="AA3" s="29"/>
      <c r="AB3" s="29"/>
      <c r="AD3" s="186" t="s">
        <v>117</v>
      </c>
    </row>
    <row r="4" customFormat="false" ht="12.95" hidden="false" customHeight="true" outlineLevel="0" collapsed="false">
      <c r="A4" s="183"/>
      <c r="B4" s="184"/>
      <c r="C4" s="184"/>
      <c r="D4" s="184"/>
      <c r="E4" s="184"/>
      <c r="F4" s="184"/>
      <c r="G4" s="184"/>
      <c r="H4" s="184"/>
      <c r="I4" s="184"/>
      <c r="J4" s="184"/>
      <c r="K4" s="184"/>
      <c r="L4" s="184"/>
      <c r="M4" s="184"/>
      <c r="N4" s="184"/>
      <c r="O4" s="184"/>
      <c r="P4" s="184"/>
      <c r="Q4" s="184"/>
      <c r="R4" s="184"/>
      <c r="S4" s="184"/>
      <c r="T4" s="184"/>
      <c r="U4" s="185"/>
      <c r="V4" s="29"/>
      <c r="W4" s="29"/>
      <c r="X4" s="29"/>
      <c r="Y4" s="29"/>
      <c r="Z4" s="29"/>
      <c r="AA4" s="29"/>
      <c r="AB4" s="29"/>
    </row>
    <row r="5" customFormat="false" ht="12.95" hidden="false" customHeight="true" outlineLevel="0" collapsed="false">
      <c r="A5" s="183"/>
      <c r="B5" s="184"/>
      <c r="C5" s="184"/>
      <c r="D5" s="184"/>
      <c r="E5" s="184"/>
      <c r="F5" s="184"/>
      <c r="G5" s="184"/>
      <c r="H5" s="184"/>
      <c r="I5" s="184"/>
      <c r="J5" s="184"/>
      <c r="K5" s="184"/>
      <c r="L5" s="184"/>
      <c r="M5" s="184"/>
      <c r="N5" s="184"/>
      <c r="O5" s="184"/>
      <c r="P5" s="184"/>
      <c r="Q5" s="184"/>
      <c r="R5" s="184"/>
      <c r="S5" s="184"/>
      <c r="T5" s="184"/>
      <c r="U5" s="185"/>
      <c r="V5" s="29"/>
      <c r="W5" s="29"/>
      <c r="X5" s="29"/>
      <c r="Y5" s="29"/>
      <c r="Z5" s="29"/>
      <c r="AA5" s="29"/>
      <c r="AB5" s="29"/>
      <c r="AD5" s="0" t="str">
        <f aca="false">IF(AE5="-","-","Service Point 1")</f>
        <v>-</v>
      </c>
      <c r="AE5" s="187" t="str">
        <f aca="false">'Site de Service 1'!$X$13</f>
        <v>-</v>
      </c>
    </row>
    <row r="6" customFormat="false" ht="12.95" hidden="false" customHeight="true" outlineLevel="0" collapsed="false">
      <c r="A6" s="183"/>
      <c r="B6" s="184"/>
      <c r="C6" s="184"/>
      <c r="D6" s="184"/>
      <c r="E6" s="184"/>
      <c r="F6" s="184"/>
      <c r="G6" s="184"/>
      <c r="H6" s="184"/>
      <c r="I6" s="184"/>
      <c r="J6" s="184"/>
      <c r="K6" s="184"/>
      <c r="L6" s="184"/>
      <c r="M6" s="184"/>
      <c r="N6" s="184"/>
      <c r="O6" s="184"/>
      <c r="P6" s="184"/>
      <c r="Q6" s="184"/>
      <c r="R6" s="184"/>
      <c r="S6" s="184"/>
      <c r="T6" s="184"/>
      <c r="U6" s="185"/>
      <c r="V6" s="29"/>
      <c r="W6" s="29"/>
      <c r="X6" s="29"/>
      <c r="Y6" s="29"/>
      <c r="Z6" s="29"/>
      <c r="AA6" s="29"/>
      <c r="AB6" s="29"/>
      <c r="AD6" s="0" t="str">
        <f aca="false">IF(AE6="-","-","Service Point 2")</f>
        <v>-</v>
      </c>
      <c r="AE6" s="187" t="str">
        <f aca="false">'Site de Service 2'!$X$13</f>
        <v>-</v>
      </c>
    </row>
    <row r="7" customFormat="false" ht="12.95" hidden="false" customHeight="true" outlineLevel="0" collapsed="false">
      <c r="A7" s="183"/>
      <c r="B7" s="184"/>
      <c r="C7" s="184"/>
      <c r="D7" s="184"/>
      <c r="E7" s="184"/>
      <c r="F7" s="184"/>
      <c r="G7" s="184"/>
      <c r="H7" s="184"/>
      <c r="I7" s="184"/>
      <c r="J7" s="184"/>
      <c r="K7" s="184"/>
      <c r="L7" s="184"/>
      <c r="M7" s="184"/>
      <c r="N7" s="184"/>
      <c r="O7" s="184"/>
      <c r="P7" s="184"/>
      <c r="Q7" s="184"/>
      <c r="R7" s="184"/>
      <c r="S7" s="184"/>
      <c r="T7" s="184"/>
      <c r="U7" s="185"/>
      <c r="V7" s="29"/>
      <c r="W7" s="29"/>
      <c r="X7" s="29"/>
      <c r="Y7" s="29"/>
      <c r="Z7" s="29"/>
      <c r="AA7" s="29"/>
      <c r="AB7" s="29"/>
      <c r="AD7" s="0" t="str">
        <f aca="false">IF(AE7="-","-","Service Point 3")</f>
        <v>-</v>
      </c>
      <c r="AE7" s="187" t="str">
        <f aca="false">'Site de Service 3'!$X$13</f>
        <v>-</v>
      </c>
    </row>
    <row r="8" customFormat="false" ht="12.95" hidden="false" customHeight="true" outlineLevel="0" collapsed="false">
      <c r="A8" s="183"/>
      <c r="B8" s="184"/>
      <c r="C8" s="184"/>
      <c r="D8" s="184"/>
      <c r="E8" s="184"/>
      <c r="F8" s="184"/>
      <c r="G8" s="184"/>
      <c r="H8" s="184"/>
      <c r="I8" s="184"/>
      <c r="J8" s="184"/>
      <c r="K8" s="184"/>
      <c r="L8" s="184"/>
      <c r="M8" s="184"/>
      <c r="N8" s="184"/>
      <c r="O8" s="184"/>
      <c r="P8" s="184"/>
      <c r="Q8" s="184"/>
      <c r="R8" s="184"/>
      <c r="S8" s="184"/>
      <c r="T8" s="184"/>
      <c r="U8" s="185"/>
      <c r="V8" s="29"/>
      <c r="W8" s="29"/>
      <c r="X8" s="29"/>
      <c r="Y8" s="29"/>
      <c r="Z8" s="29"/>
      <c r="AA8" s="29"/>
      <c r="AB8" s="29"/>
      <c r="AD8" s="0" t="str">
        <f aca="false">IF(AE8="-","-","Service Point 4")</f>
        <v>-</v>
      </c>
      <c r="AE8" s="187" t="str">
        <f aca="false">'Site de Service 4'!$X$13</f>
        <v>-</v>
      </c>
    </row>
    <row r="9" customFormat="false" ht="12.95" hidden="false" customHeight="true" outlineLevel="0" collapsed="false">
      <c r="A9" s="183"/>
      <c r="B9" s="184"/>
      <c r="C9" s="184"/>
      <c r="D9" s="184"/>
      <c r="E9" s="184"/>
      <c r="F9" s="184"/>
      <c r="G9" s="184"/>
      <c r="H9" s="184"/>
      <c r="I9" s="184"/>
      <c r="J9" s="184"/>
      <c r="K9" s="184"/>
      <c r="L9" s="184"/>
      <c r="M9" s="184"/>
      <c r="N9" s="184"/>
      <c r="O9" s="184"/>
      <c r="P9" s="184"/>
      <c r="Q9" s="184"/>
      <c r="R9" s="184"/>
      <c r="S9" s="184"/>
      <c r="T9" s="184"/>
      <c r="U9" s="185"/>
      <c r="V9" s="29"/>
      <c r="W9" s="29"/>
      <c r="X9" s="29"/>
      <c r="Y9" s="29"/>
      <c r="Z9" s="29"/>
      <c r="AA9" s="29"/>
      <c r="AB9" s="29"/>
      <c r="AD9" s="0" t="str">
        <f aca="false">IF(AE9="-","-","Service Point 5")</f>
        <v>-</v>
      </c>
      <c r="AE9" s="187" t="str">
        <f aca="false">'Site de Service 5'!$X$13</f>
        <v>-</v>
      </c>
    </row>
    <row r="10" customFormat="false" ht="12.95" hidden="false" customHeight="true" outlineLevel="0" collapsed="false">
      <c r="A10" s="183"/>
      <c r="B10" s="184"/>
      <c r="C10" s="184"/>
      <c r="D10" s="184"/>
      <c r="E10" s="184"/>
      <c r="F10" s="184"/>
      <c r="G10" s="184"/>
      <c r="H10" s="184"/>
      <c r="I10" s="184"/>
      <c r="J10" s="184"/>
      <c r="K10" s="184"/>
      <c r="L10" s="184"/>
      <c r="M10" s="184"/>
      <c r="N10" s="184"/>
      <c r="O10" s="184"/>
      <c r="P10" s="184"/>
      <c r="Q10" s="184"/>
      <c r="R10" s="184"/>
      <c r="S10" s="184"/>
      <c r="T10" s="184"/>
      <c r="U10" s="185"/>
      <c r="V10" s="29"/>
      <c r="W10" s="29"/>
      <c r="X10" s="29"/>
      <c r="Y10" s="29"/>
      <c r="Z10" s="29"/>
      <c r="AA10" s="29"/>
      <c r="AB10" s="29"/>
      <c r="AD10" s="0" t="str">
        <f aca="false">IF(AE10="-","-","Service Point 6")</f>
        <v>-</v>
      </c>
      <c r="AE10" s="187" t="str">
        <f aca="false">'Site de Service 6'!$X$13</f>
        <v>-</v>
      </c>
    </row>
    <row r="11" customFormat="false" ht="12.95" hidden="false" customHeight="true" outlineLevel="0" collapsed="false">
      <c r="A11" s="183"/>
      <c r="B11" s="184"/>
      <c r="C11" s="184"/>
      <c r="D11" s="184"/>
      <c r="E11" s="184"/>
      <c r="F11" s="184"/>
      <c r="G11" s="184"/>
      <c r="H11" s="184"/>
      <c r="I11" s="184"/>
      <c r="J11" s="184"/>
      <c r="K11" s="184"/>
      <c r="L11" s="184"/>
      <c r="M11" s="184"/>
      <c r="N11" s="184"/>
      <c r="O11" s="184"/>
      <c r="P11" s="184"/>
      <c r="Q11" s="184"/>
      <c r="R11" s="184"/>
      <c r="S11" s="184"/>
      <c r="T11" s="184"/>
      <c r="U11" s="185"/>
      <c r="V11" s="29"/>
      <c r="W11" s="29"/>
      <c r="X11" s="29"/>
      <c r="Y11" s="29"/>
      <c r="Z11" s="29"/>
      <c r="AA11" s="29"/>
      <c r="AB11" s="29"/>
      <c r="AD11" s="0" t="str">
        <f aca="false">IF(AE11="-","-","Service Point 7")</f>
        <v>-</v>
      </c>
      <c r="AE11" s="187" t="str">
        <f aca="false">'Site de Service 7'!$X$13</f>
        <v>-</v>
      </c>
    </row>
    <row r="12" customFormat="false" ht="12.95" hidden="false" customHeight="true" outlineLevel="0" collapsed="false">
      <c r="A12" s="183"/>
      <c r="B12" s="184"/>
      <c r="C12" s="184"/>
      <c r="D12" s="184"/>
      <c r="E12" s="184"/>
      <c r="F12" s="184"/>
      <c r="G12" s="184"/>
      <c r="H12" s="184"/>
      <c r="I12" s="184"/>
      <c r="J12" s="184"/>
      <c r="K12" s="184"/>
      <c r="L12" s="184"/>
      <c r="M12" s="184"/>
      <c r="N12" s="184"/>
      <c r="O12" s="184"/>
      <c r="P12" s="184"/>
      <c r="Q12" s="184"/>
      <c r="R12" s="184"/>
      <c r="S12" s="184"/>
      <c r="T12" s="184"/>
      <c r="U12" s="185"/>
      <c r="V12" s="29"/>
      <c r="W12" s="29"/>
      <c r="X12" s="29"/>
      <c r="Y12" s="29"/>
      <c r="Z12" s="29"/>
      <c r="AA12" s="29"/>
      <c r="AB12" s="29"/>
      <c r="AD12" s="0" t="str">
        <f aca="false">IF(AE12="-","-","Service Point 8")</f>
        <v>-</v>
      </c>
      <c r="AE12" s="187" t="str">
        <f aca="false">'Site de Service 8'!$X$13</f>
        <v>-</v>
      </c>
    </row>
    <row r="13" customFormat="false" ht="12.95" hidden="false" customHeight="true" outlineLevel="0" collapsed="false">
      <c r="A13" s="183"/>
      <c r="B13" s="184"/>
      <c r="C13" s="184"/>
      <c r="D13" s="184"/>
      <c r="E13" s="184"/>
      <c r="F13" s="184"/>
      <c r="G13" s="184"/>
      <c r="H13" s="184"/>
      <c r="I13" s="184"/>
      <c r="J13" s="184"/>
      <c r="K13" s="184"/>
      <c r="L13" s="184"/>
      <c r="M13" s="184"/>
      <c r="N13" s="184"/>
      <c r="O13" s="184"/>
      <c r="P13" s="184"/>
      <c r="Q13" s="184"/>
      <c r="R13" s="184"/>
      <c r="S13" s="184"/>
      <c r="T13" s="184"/>
      <c r="U13" s="185"/>
      <c r="V13" s="29"/>
      <c r="W13" s="29"/>
      <c r="X13" s="29"/>
      <c r="Y13" s="29"/>
      <c r="Z13" s="29"/>
      <c r="AA13" s="29"/>
      <c r="AB13" s="29"/>
      <c r="AD13" s="0" t="str">
        <f aca="false">IF(AE13="-","-","Service Point 9")</f>
        <v>-</v>
      </c>
      <c r="AE13" s="187" t="str">
        <f aca="false">'Site de Service 9'!$X$13</f>
        <v>-</v>
      </c>
    </row>
    <row r="14" customFormat="false" ht="12.95" hidden="false" customHeight="true" outlineLevel="0" collapsed="false">
      <c r="A14" s="183"/>
      <c r="B14" s="184"/>
      <c r="C14" s="184"/>
      <c r="D14" s="184"/>
      <c r="E14" s="184"/>
      <c r="F14" s="184"/>
      <c r="G14" s="184"/>
      <c r="H14" s="184"/>
      <c r="I14" s="184"/>
      <c r="J14" s="184"/>
      <c r="K14" s="184"/>
      <c r="L14" s="184"/>
      <c r="M14" s="184"/>
      <c r="N14" s="184"/>
      <c r="O14" s="184"/>
      <c r="P14" s="184"/>
      <c r="Q14" s="184"/>
      <c r="R14" s="184"/>
      <c r="S14" s="184"/>
      <c r="T14" s="184"/>
      <c r="U14" s="185"/>
      <c r="V14" s="29"/>
      <c r="W14" s="29"/>
      <c r="X14" s="29"/>
      <c r="Y14" s="29"/>
      <c r="Z14" s="29"/>
      <c r="AA14" s="29"/>
      <c r="AB14" s="29"/>
      <c r="AD14" s="0" t="str">
        <f aca="false">IF(AE14="-","-","Service Point 10")</f>
        <v>-</v>
      </c>
      <c r="AE14" s="187" t="str">
        <f aca="false">'Site de Service 10'!$X$13</f>
        <v>-</v>
      </c>
    </row>
    <row r="15" customFormat="false" ht="12.95" hidden="false" customHeight="true" outlineLevel="0" collapsed="false">
      <c r="A15" s="183"/>
      <c r="B15" s="184"/>
      <c r="C15" s="184"/>
      <c r="D15" s="184"/>
      <c r="E15" s="184"/>
      <c r="F15" s="184"/>
      <c r="G15" s="184"/>
      <c r="H15" s="184"/>
      <c r="I15" s="184"/>
      <c r="J15" s="184"/>
      <c r="K15" s="184"/>
      <c r="L15" s="184"/>
      <c r="M15" s="184"/>
      <c r="N15" s="184"/>
      <c r="O15" s="184"/>
      <c r="P15" s="184"/>
      <c r="Q15" s="184"/>
      <c r="R15" s="184"/>
      <c r="S15" s="184"/>
      <c r="T15" s="184"/>
      <c r="U15" s="185"/>
      <c r="V15" s="29"/>
      <c r="W15" s="29"/>
      <c r="X15" s="29"/>
      <c r="Y15" s="29"/>
      <c r="Z15" s="29"/>
      <c r="AA15" s="29"/>
      <c r="AB15" s="29"/>
      <c r="AD15" s="0" t="str">
        <f aca="false">IF(AE15="-","-","Service Point 11")</f>
        <v>-</v>
      </c>
      <c r="AE15" s="187" t="str">
        <f aca="false">'Site de Service 11'!$X$13</f>
        <v>-</v>
      </c>
    </row>
    <row r="16" customFormat="false" ht="12.95" hidden="false" customHeight="true" outlineLevel="0" collapsed="false">
      <c r="A16" s="183"/>
      <c r="B16" s="184"/>
      <c r="C16" s="184"/>
      <c r="D16" s="184"/>
      <c r="E16" s="184"/>
      <c r="F16" s="184"/>
      <c r="G16" s="184"/>
      <c r="H16" s="184"/>
      <c r="I16" s="184"/>
      <c r="J16" s="184"/>
      <c r="K16" s="184"/>
      <c r="L16" s="184"/>
      <c r="M16" s="184"/>
      <c r="N16" s="184"/>
      <c r="O16" s="184"/>
      <c r="P16" s="184"/>
      <c r="Q16" s="184"/>
      <c r="R16" s="184"/>
      <c r="S16" s="184"/>
      <c r="T16" s="184"/>
      <c r="U16" s="185"/>
      <c r="V16" s="29"/>
      <c r="W16" s="29"/>
      <c r="X16" s="29"/>
      <c r="Y16" s="29"/>
      <c r="Z16" s="29"/>
      <c r="AA16" s="29"/>
      <c r="AB16" s="29"/>
      <c r="AD16" s="0" t="str">
        <f aca="false">IF(AE16="-","-","Service Point 12")</f>
        <v>-</v>
      </c>
      <c r="AE16" s="187" t="str">
        <f aca="false">'Site de Service 12'!$X$13</f>
        <v>-</v>
      </c>
    </row>
    <row r="17" customFormat="false" ht="12.95" hidden="false" customHeight="true" outlineLevel="0" collapsed="false">
      <c r="A17" s="183"/>
      <c r="B17" s="184"/>
      <c r="C17" s="184"/>
      <c r="D17" s="184"/>
      <c r="E17" s="184"/>
      <c r="F17" s="184"/>
      <c r="G17" s="184"/>
      <c r="H17" s="184"/>
      <c r="I17" s="184"/>
      <c r="J17" s="184"/>
      <c r="K17" s="184"/>
      <c r="L17" s="184"/>
      <c r="M17" s="184"/>
      <c r="N17" s="184"/>
      <c r="O17" s="184"/>
      <c r="P17" s="184"/>
      <c r="Q17" s="184"/>
      <c r="R17" s="184"/>
      <c r="S17" s="184"/>
      <c r="T17" s="184"/>
      <c r="U17" s="185"/>
      <c r="V17" s="29"/>
      <c r="W17" s="29"/>
      <c r="X17" s="29"/>
      <c r="Y17" s="29"/>
      <c r="Z17" s="29"/>
      <c r="AA17" s="29"/>
      <c r="AB17" s="29"/>
      <c r="AD17" s="0" t="str">
        <f aca="false">IF(AE17="-","-","Service Point Average")</f>
        <v>-</v>
      </c>
      <c r="AE17" s="0" t="str">
        <f aca="false">IF(ISERROR(AVERAGE(AE5:AE16)),"-",AVERAGE(AE5:AE16))</f>
        <v>-</v>
      </c>
    </row>
    <row r="18" customFormat="false" ht="12.95" hidden="false" customHeight="true" outlineLevel="0" collapsed="false">
      <c r="A18" s="183"/>
      <c r="B18" s="184"/>
      <c r="C18" s="184"/>
      <c r="D18" s="184"/>
      <c r="E18" s="184"/>
      <c r="F18" s="184"/>
      <c r="G18" s="184"/>
      <c r="H18" s="184"/>
      <c r="I18" s="184"/>
      <c r="J18" s="184"/>
      <c r="K18" s="184"/>
      <c r="L18" s="184"/>
      <c r="M18" s="184"/>
      <c r="N18" s="184"/>
      <c r="O18" s="184"/>
      <c r="P18" s="184"/>
      <c r="Q18" s="184"/>
      <c r="R18" s="184"/>
      <c r="S18" s="184"/>
      <c r="T18" s="184"/>
      <c r="U18" s="185"/>
      <c r="V18" s="29"/>
      <c r="W18" s="29"/>
      <c r="X18" s="29"/>
      <c r="Y18" s="29"/>
      <c r="Z18" s="29"/>
      <c r="AA18" s="29"/>
      <c r="AB18" s="29"/>
    </row>
    <row r="19" customFormat="false" ht="12.95" hidden="false" customHeight="true" outlineLevel="0" collapsed="false">
      <c r="A19" s="183"/>
      <c r="B19" s="184"/>
      <c r="C19" s="184"/>
      <c r="D19" s="184"/>
      <c r="E19" s="184"/>
      <c r="F19" s="184"/>
      <c r="G19" s="184"/>
      <c r="H19" s="184"/>
      <c r="I19" s="184"/>
      <c r="J19" s="184"/>
      <c r="K19" s="184"/>
      <c r="L19" s="184"/>
      <c r="M19" s="184"/>
      <c r="N19" s="184"/>
      <c r="O19" s="184"/>
      <c r="P19" s="184"/>
      <c r="Q19" s="184"/>
      <c r="R19" s="184"/>
      <c r="S19" s="184"/>
      <c r="T19" s="184"/>
      <c r="U19" s="185"/>
      <c r="V19" s="29"/>
      <c r="W19" s="29"/>
      <c r="X19" s="29"/>
      <c r="Y19" s="29"/>
      <c r="Z19" s="29"/>
      <c r="AA19" s="29"/>
      <c r="AB19" s="29"/>
    </row>
    <row r="20" customFormat="false" ht="12.95" hidden="false" customHeight="true" outlineLevel="0" collapsed="false">
      <c r="A20" s="183"/>
      <c r="B20" s="184"/>
      <c r="C20" s="184"/>
      <c r="D20" s="184"/>
      <c r="E20" s="184"/>
      <c r="F20" s="184"/>
      <c r="G20" s="184"/>
      <c r="H20" s="184"/>
      <c r="I20" s="184"/>
      <c r="J20" s="184"/>
      <c r="K20" s="184"/>
      <c r="L20" s="184"/>
      <c r="M20" s="184"/>
      <c r="N20" s="184"/>
      <c r="O20" s="184"/>
      <c r="P20" s="184"/>
      <c r="Q20" s="184"/>
      <c r="R20" s="184"/>
      <c r="S20" s="184"/>
      <c r="T20" s="184"/>
      <c r="U20" s="185"/>
      <c r="V20" s="29"/>
      <c r="W20" s="29"/>
      <c r="X20" s="29"/>
      <c r="Y20" s="29"/>
      <c r="Z20" s="29"/>
      <c r="AA20" s="29"/>
      <c r="AB20" s="29"/>
      <c r="AD20" s="35" t="s">
        <v>45</v>
      </c>
      <c r="AE20" s="35"/>
      <c r="AF20" s="35"/>
      <c r="AG20" s="24"/>
      <c r="AH20" s="24"/>
      <c r="AI20" s="24"/>
      <c r="AJ20" s="24"/>
      <c r="AK20" s="24"/>
      <c r="AL20" s="24"/>
      <c r="AM20" s="24"/>
      <c r="AN20" s="81" t="s">
        <v>118</v>
      </c>
      <c r="AO20" s="81" t="s">
        <v>119</v>
      </c>
      <c r="AP20" s="81" t="s">
        <v>120</v>
      </c>
      <c r="AQ20" s="81" t="s">
        <v>121</v>
      </c>
    </row>
    <row r="21" customFormat="false" ht="12.95" hidden="false" customHeight="true" outlineLevel="0" collapsed="false">
      <c r="A21" s="183"/>
      <c r="B21" s="184"/>
      <c r="C21" s="184"/>
      <c r="D21" s="184"/>
      <c r="E21" s="184"/>
      <c r="F21" s="184"/>
      <c r="G21" s="184"/>
      <c r="H21" s="184"/>
      <c r="I21" s="184"/>
      <c r="J21" s="184"/>
      <c r="K21" s="184"/>
      <c r="L21" s="184"/>
      <c r="M21" s="184"/>
      <c r="N21" s="184"/>
      <c r="O21" s="184"/>
      <c r="P21" s="184"/>
      <c r="Q21" s="184"/>
      <c r="R21" s="184"/>
      <c r="S21" s="184"/>
      <c r="T21" s="184"/>
      <c r="U21" s="185"/>
      <c r="V21" s="29"/>
      <c r="W21" s="29"/>
      <c r="X21" s="29"/>
      <c r="Y21" s="29"/>
      <c r="Z21" s="29"/>
      <c r="AA21" s="29"/>
      <c r="AB21" s="29"/>
      <c r="AD21" s="81" t="n">
        <v>1</v>
      </c>
      <c r="AE21" s="83" t="str">
        <f aca="false">Données!C5</f>
        <v>-</v>
      </c>
      <c r="AF21" s="84" t="s">
        <v>47</v>
      </c>
      <c r="AG21" s="82"/>
      <c r="AH21" s="82"/>
      <c r="AI21" s="82"/>
      <c r="AJ21" s="82"/>
      <c r="AK21" s="82"/>
      <c r="AL21" s="82"/>
      <c r="AM21" s="74" t="s">
        <v>122</v>
      </c>
      <c r="AN21" s="85" t="e">
        <f aca="false">#REF!</f>
        <v>#REF!</v>
      </c>
      <c r="AO21" s="85" t="e">
        <f aca="false">#REF!</f>
        <v>#REF!</v>
      </c>
      <c r="AP21" s="85" t="e">
        <f aca="false">#REF!</f>
        <v>#REF!</v>
      </c>
      <c r="AQ21" s="85" t="e">
        <f aca="false">#REF!</f>
        <v>#REF!</v>
      </c>
    </row>
    <row r="22" customFormat="false" ht="12.9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5"/>
      <c r="V22" s="29"/>
      <c r="W22" s="29"/>
      <c r="X22" s="29"/>
      <c r="Y22" s="29"/>
      <c r="Z22" s="29"/>
      <c r="AA22" s="29"/>
      <c r="AB22" s="29"/>
      <c r="AD22" s="81" t="n">
        <v>2</v>
      </c>
      <c r="AE22" s="83" t="str">
        <f aca="false">Données!C6</f>
        <v>-</v>
      </c>
      <c r="AF22" s="84" t="s">
        <v>49</v>
      </c>
      <c r="AG22" s="82"/>
      <c r="AH22" s="82"/>
      <c r="AI22" s="82"/>
      <c r="AJ22" s="82"/>
      <c r="AK22" s="82"/>
      <c r="AL22" s="82"/>
      <c r="AM22" s="74" t="s">
        <v>123</v>
      </c>
      <c r="AN22" s="85" t="e">
        <f aca="false">#REF!</f>
        <v>#REF!</v>
      </c>
      <c r="AO22" s="85" t="e">
        <f aca="false">#REF!</f>
        <v>#REF!</v>
      </c>
      <c r="AP22" s="85" t="e">
        <f aca="false">#REF!</f>
        <v>#REF!</v>
      </c>
      <c r="AQ22" s="85" t="e">
        <f aca="false">#REF!</f>
        <v>#REF!</v>
      </c>
    </row>
    <row r="23" customFormat="false" ht="12.95" hidden="false" customHeight="true" outlineLevel="0" collapsed="false">
      <c r="A23" s="183"/>
      <c r="B23" s="184"/>
      <c r="C23" s="184"/>
      <c r="D23" s="184"/>
      <c r="E23" s="184"/>
      <c r="F23" s="184"/>
      <c r="G23" s="184"/>
      <c r="H23" s="184"/>
      <c r="I23" s="184"/>
      <c r="J23" s="184"/>
      <c r="K23" s="184"/>
      <c r="L23" s="184"/>
      <c r="M23" s="184"/>
      <c r="N23" s="184"/>
      <c r="O23" s="184"/>
      <c r="P23" s="184"/>
      <c r="Q23" s="184"/>
      <c r="R23" s="184"/>
      <c r="S23" s="184"/>
      <c r="T23" s="184"/>
      <c r="U23" s="185"/>
      <c r="V23" s="29"/>
      <c r="W23" s="29"/>
      <c r="X23" s="29"/>
      <c r="Y23" s="29"/>
      <c r="Z23" s="29"/>
      <c r="AA23" s="29"/>
      <c r="AB23" s="29"/>
      <c r="AD23" s="81" t="n">
        <v>3</v>
      </c>
      <c r="AE23" s="83" t="str">
        <f aca="false">Données!C7</f>
        <v>-</v>
      </c>
      <c r="AF23" s="90" t="s">
        <v>50</v>
      </c>
      <c r="AG23" s="24"/>
      <c r="AH23" s="24"/>
      <c r="AI23" s="24"/>
      <c r="AJ23" s="24"/>
      <c r="AK23" s="24"/>
      <c r="AL23" s="24"/>
      <c r="AM23" s="74" t="s">
        <v>124</v>
      </c>
      <c r="AN23" s="85" t="e">
        <f aca="false">#REF!</f>
        <v>#REF!</v>
      </c>
      <c r="AO23" s="85" t="e">
        <f aca="false">#REF!</f>
        <v>#REF!</v>
      </c>
      <c r="AP23" s="85" t="e">
        <f aca="false">#REF!</f>
        <v>#REF!</v>
      </c>
      <c r="AQ23" s="85" t="e">
        <f aca="false">#REF!</f>
        <v>#REF!</v>
      </c>
    </row>
    <row r="24" customFormat="false" ht="12.95" hidden="false" customHeight="true" outlineLevel="0" collapsed="false">
      <c r="A24" s="183"/>
      <c r="B24" s="184"/>
      <c r="C24" s="184"/>
      <c r="D24" s="184"/>
      <c r="E24" s="184"/>
      <c r="F24" s="184"/>
      <c r="G24" s="184"/>
      <c r="H24" s="184"/>
      <c r="I24" s="184"/>
      <c r="J24" s="184"/>
      <c r="K24" s="184"/>
      <c r="L24" s="184"/>
      <c r="M24" s="184"/>
      <c r="N24" s="184"/>
      <c r="O24" s="184"/>
      <c r="P24" s="184"/>
      <c r="Q24" s="184"/>
      <c r="R24" s="184"/>
      <c r="S24" s="184"/>
      <c r="T24" s="184"/>
      <c r="U24" s="185"/>
      <c r="V24" s="29"/>
      <c r="W24" s="29"/>
      <c r="X24" s="29"/>
      <c r="Y24" s="29"/>
      <c r="Z24" s="29"/>
      <c r="AA24" s="29"/>
      <c r="AB24" s="29"/>
      <c r="AD24" s="81" t="n">
        <v>4</v>
      </c>
      <c r="AE24" s="83" t="str">
        <f aca="false">Données!C8</f>
        <v>-</v>
      </c>
      <c r="AF24" s="90" t="s">
        <v>55</v>
      </c>
      <c r="AG24" s="24"/>
      <c r="AH24" s="24"/>
      <c r="AI24" s="24"/>
      <c r="AJ24" s="24"/>
      <c r="AK24" s="24"/>
      <c r="AL24" s="24"/>
      <c r="AM24" s="74" t="s">
        <v>125</v>
      </c>
      <c r="AN24" s="85" t="e">
        <f aca="false">#REF!</f>
        <v>#REF!</v>
      </c>
      <c r="AO24" s="85" t="e">
        <f aca="false">#REF!</f>
        <v>#REF!</v>
      </c>
      <c r="AP24" s="85" t="e">
        <f aca="false">#REF!</f>
        <v>#REF!</v>
      </c>
      <c r="AQ24" s="85" t="e">
        <f aca="false">#REF!</f>
        <v>#REF!</v>
      </c>
    </row>
    <row r="25" customFormat="false" ht="12.95" hidden="false" customHeight="true" outlineLevel="0" collapsed="false">
      <c r="A25" s="183"/>
      <c r="B25" s="184"/>
      <c r="C25" s="184"/>
      <c r="D25" s="184"/>
      <c r="E25" s="184"/>
      <c r="F25" s="184"/>
      <c r="G25" s="184"/>
      <c r="H25" s="184"/>
      <c r="I25" s="184"/>
      <c r="J25" s="184"/>
      <c r="K25" s="184"/>
      <c r="L25" s="184"/>
      <c r="M25" s="184"/>
      <c r="N25" s="184"/>
      <c r="O25" s="184"/>
      <c r="P25" s="184"/>
      <c r="Q25" s="184"/>
      <c r="R25" s="184"/>
      <c r="S25" s="184"/>
      <c r="T25" s="184"/>
      <c r="U25" s="185"/>
      <c r="V25" s="29"/>
      <c r="W25" s="29"/>
      <c r="X25" s="29"/>
      <c r="Y25" s="29"/>
      <c r="Z25" s="29"/>
      <c r="AA25" s="29"/>
      <c r="AB25" s="29"/>
      <c r="AD25" s="81" t="n">
        <v>5</v>
      </c>
      <c r="AE25" s="83" t="str">
        <f aca="false">Données!C9</f>
        <v>-</v>
      </c>
      <c r="AF25" s="90" t="s">
        <v>56</v>
      </c>
      <c r="AG25" s="24"/>
      <c r="AH25" s="24"/>
      <c r="AI25" s="24"/>
      <c r="AJ25" s="24"/>
      <c r="AK25" s="24"/>
      <c r="AL25" s="24"/>
      <c r="AM25" s="74" t="s">
        <v>126</v>
      </c>
      <c r="AN25" s="85" t="e">
        <f aca="false">#REF!</f>
        <v>#REF!</v>
      </c>
      <c r="AO25" s="85" t="e">
        <f aca="false">#REF!</f>
        <v>#REF!</v>
      </c>
      <c r="AP25" s="85" t="e">
        <f aca="false">#REF!</f>
        <v>#REF!</v>
      </c>
      <c r="AQ25" s="85" t="e">
        <f aca="false">#REF!</f>
        <v>#REF!</v>
      </c>
    </row>
    <row r="26" customFormat="false" ht="12.95" hidden="false" customHeight="true" outlineLevel="0" collapsed="false">
      <c r="A26" s="183"/>
      <c r="B26" s="184"/>
      <c r="C26" s="184"/>
      <c r="D26" s="184"/>
      <c r="E26" s="184"/>
      <c r="F26" s="184"/>
      <c r="G26" s="184"/>
      <c r="H26" s="184"/>
      <c r="I26" s="184"/>
      <c r="J26" s="184"/>
      <c r="K26" s="184"/>
      <c r="L26" s="184"/>
      <c r="M26" s="184"/>
      <c r="N26" s="184"/>
      <c r="O26" s="184"/>
      <c r="P26" s="184"/>
      <c r="Q26" s="184"/>
      <c r="R26" s="184"/>
      <c r="S26" s="184"/>
      <c r="T26" s="184"/>
      <c r="U26" s="185"/>
      <c r="V26" s="29"/>
      <c r="W26" s="29"/>
      <c r="X26" s="29"/>
      <c r="Y26" s="29"/>
      <c r="Z26" s="29"/>
      <c r="AA26" s="29"/>
      <c r="AB26" s="29"/>
      <c r="AD26" s="81" t="n">
        <v>6</v>
      </c>
      <c r="AE26" s="83" t="n">
        <f aca="false">Données!C10</f>
        <v>0</v>
      </c>
      <c r="AF26" s="24" t="s">
        <v>127</v>
      </c>
      <c r="AG26" s="21"/>
      <c r="AH26" s="21"/>
      <c r="AI26" s="21"/>
      <c r="AJ26" s="21"/>
      <c r="AK26" s="21"/>
      <c r="AL26" s="21"/>
      <c r="AM26" s="24" t="s">
        <v>128</v>
      </c>
      <c r="AN26" s="85" t="e">
        <f aca="false">#REF!</f>
        <v>#REF!</v>
      </c>
      <c r="AO26" s="85" t="e">
        <f aca="false">#REF!</f>
        <v>#REF!</v>
      </c>
      <c r="AP26" s="85" t="e">
        <f aca="false">#REF!</f>
        <v>#REF!</v>
      </c>
      <c r="AQ26" s="85" t="e">
        <f aca="false">#REF!</f>
        <v>#REF!</v>
      </c>
    </row>
    <row r="27" customFormat="false" ht="12.95" hidden="false" customHeight="true" outlineLevel="0" collapsed="false">
      <c r="A27" s="183"/>
      <c r="B27" s="184"/>
      <c r="C27" s="184"/>
      <c r="D27" s="184"/>
      <c r="E27" s="184"/>
      <c r="F27" s="184"/>
      <c r="G27" s="184"/>
      <c r="H27" s="184"/>
      <c r="I27" s="184"/>
      <c r="J27" s="184"/>
      <c r="K27" s="184"/>
      <c r="L27" s="184"/>
      <c r="M27" s="184"/>
      <c r="N27" s="184"/>
      <c r="O27" s="184"/>
      <c r="P27" s="184"/>
      <c r="Q27" s="184"/>
      <c r="R27" s="184"/>
      <c r="S27" s="184"/>
      <c r="T27" s="184"/>
      <c r="U27" s="185"/>
      <c r="V27" s="29"/>
      <c r="W27" s="29"/>
      <c r="X27" s="29"/>
      <c r="Y27" s="29"/>
      <c r="Z27" s="29"/>
      <c r="AA27" s="29"/>
      <c r="AB27" s="29"/>
      <c r="AD27" s="81"/>
      <c r="AE27" s="83"/>
      <c r="AF27" s="74"/>
      <c r="AG27" s="24"/>
      <c r="AH27" s="24"/>
      <c r="AI27" s="24"/>
      <c r="AJ27" s="24"/>
      <c r="AK27" s="24"/>
      <c r="AL27" s="24"/>
      <c r="AM27" s="24" t="s">
        <v>129</v>
      </c>
      <c r="AN27" s="85" t="e">
        <f aca="false">#REF!</f>
        <v>#REF!</v>
      </c>
      <c r="AO27" s="85" t="e">
        <f aca="false">#REF!</f>
        <v>#REF!</v>
      </c>
      <c r="AP27" s="85" t="e">
        <f aca="false">#REF!</f>
        <v>#REF!</v>
      </c>
      <c r="AQ27" s="85" t="n">
        <f aca="false">Données!I7</f>
        <v>0</v>
      </c>
    </row>
    <row r="28" customFormat="false" ht="12.95" hidden="false" customHeight="tru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5"/>
      <c r="V28" s="29"/>
      <c r="W28" s="29"/>
      <c r="X28" s="29"/>
      <c r="Y28" s="29"/>
      <c r="Z28" s="29"/>
      <c r="AA28" s="29"/>
      <c r="AB28" s="29"/>
    </row>
    <row r="29" customFormat="false" ht="12.95" hidden="false" customHeight="true" outlineLevel="0" collapsed="false">
      <c r="A29" s="183"/>
      <c r="B29" s="184"/>
      <c r="C29" s="184"/>
      <c r="D29" s="184"/>
      <c r="E29" s="184"/>
      <c r="F29" s="184"/>
      <c r="G29" s="184"/>
      <c r="H29" s="184"/>
      <c r="I29" s="184"/>
      <c r="J29" s="184"/>
      <c r="K29" s="184"/>
      <c r="L29" s="184"/>
      <c r="M29" s="184"/>
      <c r="N29" s="184"/>
      <c r="O29" s="184"/>
      <c r="P29" s="184"/>
      <c r="Q29" s="184"/>
      <c r="R29" s="184"/>
      <c r="S29" s="184"/>
      <c r="T29" s="184"/>
      <c r="U29" s="185"/>
      <c r="V29" s="29"/>
      <c r="W29" s="29"/>
      <c r="X29" s="29"/>
      <c r="Y29" s="29"/>
      <c r="Z29" s="29"/>
      <c r="AA29" s="29"/>
      <c r="AB29" s="29"/>
    </row>
    <row r="30" customFormat="false" ht="12.95" hidden="false" customHeight="true" outlineLevel="0" collapsed="false">
      <c r="A30" s="183"/>
      <c r="B30" s="184"/>
      <c r="C30" s="184"/>
      <c r="D30" s="184"/>
      <c r="E30" s="184"/>
      <c r="F30" s="184"/>
      <c r="G30" s="184"/>
      <c r="H30" s="184"/>
      <c r="I30" s="184"/>
      <c r="J30" s="184"/>
      <c r="K30" s="184"/>
      <c r="L30" s="184"/>
      <c r="M30" s="184"/>
      <c r="N30" s="184"/>
      <c r="O30" s="184"/>
      <c r="P30" s="184"/>
      <c r="Q30" s="184"/>
      <c r="R30" s="184"/>
      <c r="S30" s="184"/>
      <c r="T30" s="184"/>
      <c r="U30" s="185"/>
      <c r="V30" s="29"/>
      <c r="W30" s="29"/>
      <c r="X30" s="29"/>
      <c r="Y30" s="29"/>
      <c r="Z30" s="29"/>
      <c r="AA30" s="29"/>
      <c r="AB30" s="29"/>
    </row>
    <row r="31" customFormat="false" ht="12.95" hidden="false" customHeight="true" outlineLevel="0" collapsed="false">
      <c r="A31" s="183"/>
      <c r="B31" s="184"/>
      <c r="C31" s="184"/>
      <c r="D31" s="184"/>
      <c r="E31" s="184"/>
      <c r="F31" s="184"/>
      <c r="G31" s="184"/>
      <c r="H31" s="184"/>
      <c r="I31" s="184"/>
      <c r="J31" s="184"/>
      <c r="K31" s="184"/>
      <c r="L31" s="184"/>
      <c r="M31" s="184"/>
      <c r="N31" s="184"/>
      <c r="O31" s="184"/>
      <c r="P31" s="184"/>
      <c r="Q31" s="184"/>
      <c r="R31" s="184"/>
      <c r="S31" s="184"/>
      <c r="T31" s="184"/>
      <c r="U31" s="185"/>
      <c r="V31" s="29"/>
      <c r="W31" s="29"/>
      <c r="X31" s="29"/>
      <c r="Y31" s="29"/>
      <c r="Z31" s="29"/>
      <c r="AA31" s="29"/>
      <c r="AB31" s="29"/>
    </row>
    <row r="32" customFormat="false" ht="12.95" hidden="false" customHeight="true" outlineLevel="0" collapsed="false">
      <c r="A32" s="183"/>
      <c r="B32" s="184"/>
      <c r="C32" s="184"/>
      <c r="D32" s="184"/>
      <c r="E32" s="184"/>
      <c r="F32" s="184"/>
      <c r="G32" s="184"/>
      <c r="H32" s="184"/>
      <c r="I32" s="184"/>
      <c r="J32" s="184"/>
      <c r="K32" s="184"/>
      <c r="L32" s="184"/>
      <c r="M32" s="184"/>
      <c r="N32" s="184"/>
      <c r="O32" s="184"/>
      <c r="P32" s="184"/>
      <c r="Q32" s="184"/>
      <c r="R32" s="184"/>
      <c r="S32" s="184"/>
      <c r="T32" s="184"/>
      <c r="U32" s="185"/>
      <c r="V32" s="29"/>
      <c r="W32" s="29"/>
      <c r="X32" s="29"/>
      <c r="Y32" s="29"/>
      <c r="Z32" s="29"/>
      <c r="AA32" s="29"/>
      <c r="AB32" s="29"/>
    </row>
    <row r="33" customFormat="false" ht="12.95" hidden="false" customHeight="true" outlineLevel="0" collapsed="false">
      <c r="A33" s="183"/>
      <c r="B33" s="184"/>
      <c r="C33" s="184"/>
      <c r="D33" s="184"/>
      <c r="E33" s="184"/>
      <c r="F33" s="184"/>
      <c r="G33" s="184"/>
      <c r="H33" s="184"/>
      <c r="I33" s="184"/>
      <c r="J33" s="184"/>
      <c r="K33" s="184"/>
      <c r="L33" s="184"/>
      <c r="M33" s="184"/>
      <c r="N33" s="184"/>
      <c r="O33" s="184"/>
      <c r="P33" s="184"/>
      <c r="Q33" s="184"/>
      <c r="R33" s="184"/>
      <c r="S33" s="184"/>
      <c r="T33" s="184"/>
      <c r="U33" s="185"/>
      <c r="V33" s="29"/>
      <c r="W33" s="29"/>
      <c r="X33" s="29"/>
      <c r="Y33" s="29"/>
      <c r="Z33" s="29"/>
      <c r="AA33" s="29"/>
      <c r="AB33" s="29"/>
    </row>
    <row r="34" customFormat="false" ht="12.95" hidden="false" customHeight="true" outlineLevel="0" collapsed="false">
      <c r="A34" s="183"/>
      <c r="B34" s="184"/>
      <c r="C34" s="184"/>
      <c r="D34" s="184"/>
      <c r="E34" s="184"/>
      <c r="F34" s="184"/>
      <c r="G34" s="184"/>
      <c r="H34" s="184"/>
      <c r="I34" s="184"/>
      <c r="J34" s="184"/>
      <c r="K34" s="184"/>
      <c r="L34" s="184"/>
      <c r="M34" s="184"/>
      <c r="N34" s="184"/>
      <c r="O34" s="184"/>
      <c r="P34" s="184"/>
      <c r="Q34" s="184"/>
      <c r="R34" s="184"/>
      <c r="S34" s="184"/>
      <c r="T34" s="184"/>
      <c r="U34" s="185"/>
      <c r="V34" s="29"/>
      <c r="W34" s="29"/>
      <c r="X34" s="29"/>
      <c r="Y34" s="29"/>
      <c r="Z34" s="29"/>
      <c r="AA34" s="29"/>
      <c r="AB34" s="29"/>
    </row>
    <row r="35" customFormat="false" ht="12.95" hidden="false" customHeight="true" outlineLevel="0" collapsed="false">
      <c r="A35" s="183"/>
      <c r="B35" s="184"/>
      <c r="C35" s="184"/>
      <c r="D35" s="184"/>
      <c r="E35" s="184"/>
      <c r="F35" s="184"/>
      <c r="G35" s="184"/>
      <c r="H35" s="184"/>
      <c r="I35" s="184"/>
      <c r="J35" s="184"/>
      <c r="K35" s="184"/>
      <c r="L35" s="184"/>
      <c r="M35" s="184"/>
      <c r="N35" s="184"/>
      <c r="O35" s="184"/>
      <c r="P35" s="184"/>
      <c r="Q35" s="184"/>
      <c r="R35" s="184"/>
      <c r="S35" s="184"/>
      <c r="T35" s="184"/>
      <c r="U35" s="185"/>
      <c r="V35" s="29"/>
      <c r="W35" s="29"/>
      <c r="X35" s="29"/>
      <c r="Y35" s="29"/>
      <c r="Z35" s="29"/>
      <c r="AA35" s="29"/>
      <c r="AB35" s="29"/>
    </row>
    <row r="36" customFormat="false" ht="12.95" hidden="false" customHeight="true" outlineLevel="0" collapsed="false">
      <c r="A36" s="183"/>
      <c r="B36" s="184"/>
      <c r="C36" s="184"/>
      <c r="D36" s="184"/>
      <c r="E36" s="184"/>
      <c r="F36" s="184"/>
      <c r="G36" s="184"/>
      <c r="H36" s="184"/>
      <c r="I36" s="184"/>
      <c r="J36" s="184"/>
      <c r="K36" s="184"/>
      <c r="L36" s="184"/>
      <c r="M36" s="184"/>
      <c r="N36" s="184"/>
      <c r="O36" s="184"/>
      <c r="P36" s="184"/>
      <c r="Q36" s="184"/>
      <c r="R36" s="184"/>
      <c r="S36" s="184"/>
      <c r="T36" s="184"/>
      <c r="U36" s="185"/>
      <c r="V36" s="29"/>
      <c r="W36" s="29"/>
      <c r="X36" s="29"/>
      <c r="Y36" s="29"/>
      <c r="Z36" s="29"/>
      <c r="AA36" s="29"/>
      <c r="AB36" s="29"/>
    </row>
    <row r="37" customFormat="false" ht="12.95" hidden="false" customHeight="true" outlineLevel="0" collapsed="false">
      <c r="A37" s="183"/>
      <c r="B37" s="184"/>
      <c r="C37" s="184"/>
      <c r="D37" s="184"/>
      <c r="E37" s="184"/>
      <c r="F37" s="184"/>
      <c r="G37" s="184"/>
      <c r="H37" s="184"/>
      <c r="I37" s="184"/>
      <c r="J37" s="184"/>
      <c r="K37" s="184"/>
      <c r="L37" s="184"/>
      <c r="M37" s="184"/>
      <c r="N37" s="184"/>
      <c r="O37" s="184"/>
      <c r="P37" s="184"/>
      <c r="Q37" s="184"/>
      <c r="R37" s="184"/>
      <c r="S37" s="184"/>
      <c r="T37" s="184"/>
      <c r="U37" s="185"/>
      <c r="V37" s="29"/>
      <c r="W37" s="29"/>
      <c r="X37" s="29"/>
      <c r="Y37" s="29"/>
      <c r="Z37" s="29"/>
      <c r="AA37" s="29"/>
      <c r="AB37" s="29"/>
    </row>
    <row r="38" customFormat="false" ht="12.95" hidden="false" customHeight="true" outlineLevel="0" collapsed="false">
      <c r="A38" s="183"/>
      <c r="B38" s="184"/>
      <c r="C38" s="184"/>
      <c r="D38" s="184"/>
      <c r="E38" s="184"/>
      <c r="F38" s="184"/>
      <c r="G38" s="184"/>
      <c r="H38" s="184"/>
      <c r="I38" s="184"/>
      <c r="J38" s="184"/>
      <c r="K38" s="184"/>
      <c r="L38" s="184"/>
      <c r="M38" s="184"/>
      <c r="N38" s="184"/>
      <c r="O38" s="184"/>
      <c r="P38" s="184"/>
      <c r="Q38" s="184"/>
      <c r="R38" s="184"/>
      <c r="S38" s="184"/>
      <c r="T38" s="184"/>
      <c r="U38" s="185"/>
      <c r="V38" s="29"/>
      <c r="W38" s="29"/>
      <c r="X38" s="29"/>
      <c r="Y38" s="29"/>
      <c r="Z38" s="29"/>
      <c r="AA38" s="29"/>
      <c r="AB38" s="29"/>
    </row>
    <row r="39" customFormat="false" ht="12.95" hidden="false" customHeight="true" outlineLevel="0" collapsed="false">
      <c r="A39" s="183"/>
      <c r="B39" s="184"/>
      <c r="C39" s="184"/>
      <c r="D39" s="184"/>
      <c r="E39" s="184"/>
      <c r="F39" s="184"/>
      <c r="G39" s="184"/>
      <c r="H39" s="184"/>
      <c r="I39" s="184"/>
      <c r="J39" s="184"/>
      <c r="K39" s="184"/>
      <c r="L39" s="184"/>
      <c r="M39" s="184"/>
      <c r="N39" s="184"/>
      <c r="O39" s="184"/>
      <c r="P39" s="184"/>
      <c r="Q39" s="184"/>
      <c r="R39" s="184"/>
      <c r="S39" s="184"/>
      <c r="T39" s="184"/>
      <c r="U39" s="185"/>
      <c r="V39" s="29"/>
      <c r="W39" s="29"/>
      <c r="X39" s="29"/>
      <c r="Y39" s="29"/>
      <c r="Z39" s="29"/>
      <c r="AA39" s="29"/>
      <c r="AB39" s="29"/>
    </row>
    <row r="40" customFormat="false" ht="12.95" hidden="false" customHeight="true" outlineLevel="0" collapsed="false">
      <c r="A40" s="183"/>
      <c r="B40" s="184"/>
      <c r="C40" s="184"/>
      <c r="D40" s="184"/>
      <c r="E40" s="184"/>
      <c r="F40" s="184"/>
      <c r="G40" s="184"/>
      <c r="H40" s="184"/>
      <c r="I40" s="184"/>
      <c r="J40" s="184"/>
      <c r="K40" s="184"/>
      <c r="L40" s="184"/>
      <c r="M40" s="184"/>
      <c r="N40" s="184"/>
      <c r="O40" s="184"/>
      <c r="P40" s="184"/>
      <c r="Q40" s="184"/>
      <c r="R40" s="184"/>
      <c r="S40" s="184"/>
      <c r="T40" s="184"/>
      <c r="U40" s="185"/>
      <c r="V40" s="29"/>
      <c r="W40" s="29"/>
      <c r="X40" s="29"/>
      <c r="Y40" s="29"/>
      <c r="Z40" s="29"/>
      <c r="AA40" s="29"/>
      <c r="AB40" s="29"/>
    </row>
    <row r="41" customFormat="false" ht="12.95" hidden="false" customHeight="true" outlineLevel="0" collapsed="false">
      <c r="A41" s="188"/>
      <c r="B41" s="189"/>
      <c r="C41" s="189"/>
      <c r="D41" s="189"/>
      <c r="E41" s="189"/>
      <c r="F41" s="189"/>
      <c r="G41" s="189"/>
      <c r="H41" s="189"/>
      <c r="I41" s="189"/>
      <c r="J41" s="189"/>
      <c r="K41" s="189"/>
      <c r="L41" s="189"/>
      <c r="M41" s="189"/>
      <c r="N41" s="189"/>
      <c r="O41" s="189"/>
      <c r="P41" s="189"/>
      <c r="Q41" s="189"/>
      <c r="R41" s="189"/>
      <c r="S41" s="189"/>
      <c r="T41" s="189"/>
      <c r="U41" s="190"/>
      <c r="V41" s="29"/>
      <c r="W41" s="29"/>
      <c r="X41" s="29"/>
      <c r="Y41" s="29"/>
      <c r="Z41" s="29"/>
      <c r="AA41" s="29"/>
      <c r="AB41" s="29"/>
    </row>
    <row r="42" customFormat="false" ht="12.95" hidden="false" customHeight="true" outlineLevel="0" collapsed="false">
      <c r="A42" s="183"/>
      <c r="B42" s="184"/>
      <c r="C42" s="184"/>
      <c r="D42" s="184"/>
      <c r="E42" s="184"/>
      <c r="F42" s="184"/>
      <c r="G42" s="184"/>
      <c r="H42" s="184"/>
      <c r="I42" s="184"/>
      <c r="J42" s="184"/>
      <c r="K42" s="184"/>
      <c r="L42" s="184"/>
      <c r="M42" s="184"/>
      <c r="N42" s="184"/>
      <c r="O42" s="184"/>
      <c r="P42" s="184"/>
      <c r="Q42" s="184"/>
      <c r="R42" s="184"/>
      <c r="S42" s="184"/>
      <c r="T42" s="184"/>
      <c r="U42" s="184"/>
      <c r="V42" s="184"/>
      <c r="W42" s="29"/>
      <c r="X42" s="29"/>
      <c r="Y42" s="29"/>
      <c r="Z42" s="29"/>
      <c r="AA42" s="29"/>
      <c r="AB42" s="29"/>
    </row>
    <row r="43" customFormat="false" ht="12.95" hidden="false" customHeight="true" outlineLevel="0" collapsed="false">
      <c r="A43" s="184"/>
      <c r="B43" s="184"/>
      <c r="C43" s="184"/>
      <c r="D43" s="184"/>
      <c r="E43" s="184"/>
      <c r="F43" s="184"/>
      <c r="G43" s="184"/>
      <c r="H43" s="184"/>
      <c r="I43" s="184"/>
      <c r="J43" s="184"/>
      <c r="K43" s="184"/>
      <c r="L43" s="184"/>
      <c r="M43" s="184"/>
      <c r="N43" s="184"/>
      <c r="O43" s="184"/>
      <c r="P43" s="184"/>
      <c r="Q43" s="184"/>
      <c r="R43" s="184"/>
      <c r="S43" s="184"/>
      <c r="T43" s="184"/>
      <c r="U43" s="184"/>
      <c r="V43" s="184"/>
      <c r="W43" s="29"/>
      <c r="X43" s="29"/>
      <c r="Y43" s="29"/>
      <c r="Z43" s="29"/>
      <c r="AA43" s="29"/>
      <c r="AB43" s="29"/>
    </row>
    <row r="44" customFormat="false" ht="12.95" hidden="false" customHeight="true" outlineLevel="0" collapsed="false">
      <c r="A44" s="184"/>
      <c r="B44" s="184"/>
      <c r="C44" s="184"/>
      <c r="D44" s="184"/>
      <c r="E44" s="184"/>
      <c r="F44" s="184"/>
      <c r="G44" s="184"/>
      <c r="H44" s="184"/>
      <c r="I44" s="184"/>
      <c r="J44" s="184"/>
      <c r="K44" s="184"/>
      <c r="L44" s="184"/>
      <c r="M44" s="184"/>
      <c r="N44" s="184"/>
      <c r="O44" s="184"/>
      <c r="P44" s="184"/>
      <c r="Q44" s="184"/>
      <c r="R44" s="184"/>
      <c r="S44" s="184"/>
      <c r="T44" s="184"/>
      <c r="U44" s="184"/>
      <c r="V44" s="184"/>
      <c r="W44" s="29"/>
      <c r="X44" s="29"/>
      <c r="Y44" s="29"/>
      <c r="Z44" s="29"/>
      <c r="AA44" s="29"/>
      <c r="AB44" s="29"/>
    </row>
    <row r="45" customFormat="false" ht="12.95" hidden="false" customHeight="tru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184"/>
      <c r="W45" s="29"/>
      <c r="X45" s="29"/>
      <c r="Y45" s="29"/>
      <c r="Z45" s="29"/>
      <c r="AA45" s="29"/>
      <c r="AB45" s="29"/>
    </row>
    <row r="46" customFormat="false" ht="12.95" hidden="false" customHeight="tru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184"/>
      <c r="W46" s="29"/>
      <c r="X46" s="29"/>
      <c r="Y46" s="29"/>
      <c r="Z46" s="29"/>
      <c r="AA46" s="29"/>
      <c r="AB46" s="29"/>
    </row>
    <row r="47" customFormat="false" ht="12.95" hidden="false" customHeight="tru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184"/>
      <c r="W47" s="29"/>
      <c r="X47" s="29"/>
      <c r="Y47" s="29"/>
      <c r="Z47" s="29"/>
      <c r="AA47" s="29"/>
      <c r="AB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0" t="s">
        <v>130</v>
      </c>
      <c r="B1" s="20"/>
      <c r="C1" s="20"/>
      <c r="D1" s="20"/>
      <c r="E1" s="20"/>
      <c r="F1" s="20"/>
      <c r="G1" s="20"/>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31</v>
      </c>
      <c r="B2" s="75"/>
      <c r="C2" s="191"/>
      <c r="D2" s="77" t="str">
        <f aca="false">IF(Page_Information!B32=0,"-",Page_Information!B32)</f>
        <v>-</v>
      </c>
      <c r="E2" s="77"/>
      <c r="F2" s="77"/>
      <c r="G2" s="77"/>
      <c r="H2" s="35"/>
      <c r="I2" s="35"/>
      <c r="J2" s="35"/>
      <c r="K2" s="35"/>
      <c r="L2" s="35"/>
      <c r="M2" s="35"/>
      <c r="N2" s="35"/>
      <c r="O2" s="35"/>
      <c r="P2" s="35"/>
      <c r="Q2" s="35"/>
      <c r="R2" s="35"/>
      <c r="S2" s="35"/>
      <c r="T2" s="35"/>
      <c r="U2" s="35"/>
      <c r="V2" s="35"/>
      <c r="W2" s="35" t="s">
        <v>132</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44</v>
      </c>
      <c r="B3" s="75"/>
      <c r="C3" s="80"/>
      <c r="D3" s="77" t="str">
        <f aca="false">IF(AND(Page_Information!J32=0,Page_Information!L32=0),"-",Page_Information!J32&amp;", "&amp;Page_Information!L32)</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192"/>
      <c r="D5" s="77" t="str">
        <f aca="false">IF(Page_Information!N32=0,"-",Page_Information!N32)</f>
        <v>-</v>
      </c>
      <c r="E5" s="77"/>
      <c r="F5" s="77"/>
      <c r="G5" s="77"/>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192"/>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08.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6.5" hidden="false" customHeight="true" outlineLevel="0" collapsed="false">
      <c r="A12" s="105" t="n">
        <v>1</v>
      </c>
      <c r="B12" s="106" t="s">
        <v>136</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9.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39</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2.25"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41</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42.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40"/>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5.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7.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4.5"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51"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51"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3.25" hidden="false" customHeight="true" outlineLevel="0" collapsed="false">
      <c r="A49" s="105" t="n">
        <v>17</v>
      </c>
      <c r="B49" s="106" t="s">
        <v>152</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51.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70.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57</v>
      </c>
      <c r="B60" s="99"/>
      <c r="C60" s="99"/>
      <c r="D60" s="99"/>
      <c r="E60" s="99"/>
      <c r="F60" s="99"/>
      <c r="G60" s="99"/>
    </row>
    <row r="61" s="74" customFormat="true" ht="62.25" hidden="false" customHeight="true" outlineLevel="0" collapsed="false">
      <c r="A61" s="126" t="s">
        <v>108</v>
      </c>
      <c r="B61" s="126"/>
      <c r="C61" s="126"/>
      <c r="D61" s="126"/>
      <c r="E61" s="126"/>
      <c r="F61" s="126"/>
      <c r="G61" s="126"/>
    </row>
    <row r="62" s="74" customFormat="true" ht="35.2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58</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44">
      <formula>"Oui - complètement"</formula>
    </cfRule>
    <cfRule type="cellIs" priority="3" operator="equal" aboveAverage="0" equalAverage="0" bottom="0" percent="0" rank="0" text="" dxfId="145">
      <formula>"Non - pas de tout"</formula>
    </cfRule>
    <cfRule type="cellIs" priority="4" operator="equal" aboveAverage="0" equalAverage="0" bottom="0" percent="0" rank="0" text="" dxfId="146">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H23"/>
    </sheetView>
  </sheetViews>
  <sheetFormatPr defaultColWidth="9.13671875" defaultRowHeight="15" zeroHeight="false" outlineLevelRow="0" outlineLevelCol="0"/>
  <cols>
    <col collapsed="false" customWidth="true" hidden="false" outlineLevel="0" max="6" min="1" style="30" width="6.41"/>
    <col collapsed="false" customWidth="true" hidden="false" outlineLevel="0" max="7" min="7" style="30" width="6.28"/>
    <col collapsed="false" customWidth="true" hidden="false" outlineLevel="0" max="8" min="8" style="30" width="15.85"/>
    <col collapsed="false" customWidth="true" hidden="false" outlineLevel="0" max="14" min="9" style="30" width="21.13"/>
    <col collapsed="false" customWidth="false" hidden="false" outlineLevel="0" max="257" min="15" style="30" width="9.14"/>
  </cols>
  <sheetData>
    <row r="1" s="22" customFormat="true" ht="56.25" hidden="false" customHeight="true" outlineLevel="0" collapsed="false">
      <c r="A1" s="31" t="s">
        <v>19</v>
      </c>
      <c r="B1" s="31"/>
      <c r="C1" s="31"/>
      <c r="D1" s="31"/>
      <c r="E1" s="31"/>
      <c r="F1" s="31"/>
      <c r="G1" s="31"/>
      <c r="H1" s="31"/>
      <c r="I1" s="31"/>
      <c r="J1" s="31"/>
      <c r="K1" s="31"/>
      <c r="L1" s="31"/>
      <c r="M1" s="31"/>
      <c r="N1" s="31"/>
      <c r="O1" s="21"/>
      <c r="P1" s="21"/>
      <c r="Q1" s="21"/>
      <c r="R1" s="21"/>
      <c r="S1" s="21"/>
      <c r="T1" s="21"/>
      <c r="U1" s="21"/>
      <c r="V1" s="21"/>
      <c r="W1" s="21"/>
      <c r="X1" s="21"/>
      <c r="Y1" s="21"/>
      <c r="Z1" s="21"/>
      <c r="AA1" s="21"/>
    </row>
    <row r="2" customFormat="false" ht="24.9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24.95" hidden="false" customHeight="true" outlineLevel="0" collapsed="false">
      <c r="A3" s="33" t="s">
        <v>20</v>
      </c>
      <c r="B3" s="33"/>
      <c r="C3" s="33"/>
      <c r="D3" s="33"/>
      <c r="E3" s="33"/>
      <c r="F3" s="33"/>
      <c r="G3" s="34"/>
      <c r="H3" s="34"/>
      <c r="I3" s="34"/>
      <c r="J3" s="34"/>
      <c r="K3" s="34"/>
      <c r="L3" s="34"/>
      <c r="M3" s="34"/>
      <c r="N3" s="34"/>
      <c r="O3" s="32"/>
      <c r="P3" s="32"/>
      <c r="Q3" s="32"/>
      <c r="R3" s="32"/>
      <c r="S3" s="32"/>
      <c r="T3" s="32"/>
      <c r="U3" s="32"/>
      <c r="V3" s="32"/>
      <c r="W3" s="32"/>
      <c r="X3" s="32"/>
      <c r="Y3" s="32"/>
      <c r="Z3" s="32"/>
      <c r="AA3" s="32"/>
    </row>
    <row r="4" customFormat="false" ht="24.9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row>
    <row r="5" customFormat="false" ht="24.95" hidden="false" customHeight="true" outlineLevel="0" collapsed="false">
      <c r="A5" s="33" t="s">
        <v>21</v>
      </c>
      <c r="B5" s="33"/>
      <c r="C5" s="33"/>
      <c r="D5" s="33"/>
      <c r="E5" s="33"/>
      <c r="F5" s="33"/>
      <c r="G5" s="34"/>
      <c r="H5" s="34"/>
      <c r="I5" s="34"/>
      <c r="J5" s="34"/>
      <c r="K5" s="34"/>
      <c r="L5" s="34"/>
      <c r="M5" s="34"/>
      <c r="N5" s="34"/>
      <c r="O5" s="32"/>
      <c r="P5" s="32"/>
      <c r="Q5" s="32"/>
      <c r="R5" s="32"/>
      <c r="S5" s="32"/>
      <c r="T5" s="32"/>
      <c r="U5" s="32"/>
      <c r="V5" s="32"/>
      <c r="W5" s="32"/>
      <c r="X5" s="32"/>
      <c r="Y5" s="32"/>
      <c r="Z5" s="32"/>
      <c r="AA5" s="32"/>
    </row>
    <row r="6" s="36" customFormat="true" ht="24.9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row>
    <row r="7" customFormat="false" ht="24.95" hidden="false" customHeight="true" outlineLevel="0" collapsed="false">
      <c r="A7" s="33" t="s">
        <v>22</v>
      </c>
      <c r="B7" s="33"/>
      <c r="C7" s="33"/>
      <c r="D7" s="33"/>
      <c r="E7" s="33"/>
      <c r="F7" s="33"/>
      <c r="G7" s="34"/>
      <c r="H7" s="34"/>
      <c r="I7" s="34"/>
      <c r="J7" s="34"/>
      <c r="K7" s="34"/>
      <c r="L7" s="34"/>
      <c r="M7" s="34"/>
      <c r="N7" s="34"/>
      <c r="O7" s="32"/>
      <c r="P7" s="32"/>
      <c r="Q7" s="32"/>
      <c r="R7" s="32"/>
      <c r="S7" s="32"/>
      <c r="T7" s="32"/>
      <c r="U7" s="32"/>
      <c r="V7" s="32"/>
      <c r="W7" s="32"/>
      <c r="X7" s="32"/>
      <c r="Y7" s="32"/>
      <c r="Z7" s="32"/>
      <c r="AA7" s="32"/>
    </row>
    <row r="8" s="36" customFormat="true" ht="24.9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row>
    <row r="9" customFormat="false" ht="24.95" hidden="false" customHeight="true" outlineLevel="0" collapsed="false">
      <c r="A9" s="33" t="s">
        <v>23</v>
      </c>
      <c r="B9" s="33"/>
      <c r="C9" s="33"/>
      <c r="D9" s="33"/>
      <c r="E9" s="33"/>
      <c r="F9" s="33"/>
      <c r="G9" s="34"/>
      <c r="H9" s="34"/>
      <c r="I9" s="34"/>
      <c r="J9" s="34"/>
      <c r="K9" s="34"/>
      <c r="L9" s="34"/>
      <c r="M9" s="34"/>
      <c r="N9" s="34"/>
      <c r="O9" s="32"/>
      <c r="P9" s="32"/>
      <c r="Q9" s="32"/>
      <c r="R9" s="32"/>
      <c r="S9" s="32"/>
      <c r="T9" s="32"/>
      <c r="U9" s="32"/>
      <c r="V9" s="32"/>
      <c r="W9" s="32"/>
      <c r="X9" s="32"/>
      <c r="Y9" s="32"/>
      <c r="Z9" s="32"/>
      <c r="AA9" s="32"/>
    </row>
    <row r="10" s="36" customFormat="true" ht="24.9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row>
    <row r="11" customFormat="false" ht="24.95" hidden="false" customHeight="true" outlineLevel="0" collapsed="false">
      <c r="A11" s="37" t="s">
        <v>24</v>
      </c>
      <c r="B11" s="37"/>
      <c r="C11" s="37"/>
      <c r="D11" s="37"/>
      <c r="E11" s="37"/>
      <c r="F11" s="37"/>
      <c r="G11" s="38" t="s">
        <v>25</v>
      </c>
      <c r="H11" s="38"/>
      <c r="I11" s="38"/>
      <c r="J11" s="38"/>
      <c r="K11" s="38" t="s">
        <v>26</v>
      </c>
      <c r="L11" s="38"/>
      <c r="M11" s="39" t="s">
        <v>27</v>
      </c>
      <c r="N11" s="39"/>
      <c r="O11" s="32"/>
      <c r="P11" s="32"/>
      <c r="Q11" s="32"/>
      <c r="R11" s="32"/>
      <c r="S11" s="32"/>
      <c r="T11" s="32"/>
      <c r="U11" s="32"/>
      <c r="V11" s="32"/>
      <c r="W11" s="32"/>
      <c r="X11" s="32"/>
      <c r="Y11" s="32"/>
      <c r="Z11" s="32"/>
      <c r="AA11" s="32"/>
    </row>
    <row r="12" s="36" customFormat="true" ht="24.95" hidden="false" customHeight="true" outlineLevel="0" collapsed="false">
      <c r="A12" s="40"/>
      <c r="B12" s="41"/>
      <c r="C12" s="41"/>
      <c r="D12" s="41" t="s">
        <v>28</v>
      </c>
      <c r="E12" s="41"/>
      <c r="F12" s="41"/>
      <c r="G12" s="42"/>
      <c r="H12" s="42"/>
      <c r="I12" s="42"/>
      <c r="J12" s="42"/>
      <c r="K12" s="43"/>
      <c r="L12" s="43"/>
      <c r="M12" s="44"/>
      <c r="N12" s="44"/>
      <c r="O12" s="35"/>
      <c r="P12" s="35"/>
      <c r="Q12" s="35"/>
      <c r="R12" s="35"/>
      <c r="S12" s="35"/>
      <c r="T12" s="35"/>
      <c r="U12" s="35"/>
      <c r="V12" s="35"/>
      <c r="W12" s="35"/>
      <c r="X12" s="35"/>
      <c r="Y12" s="35"/>
      <c r="Z12" s="35"/>
      <c r="AA12" s="35"/>
    </row>
    <row r="13" customFormat="false" ht="24.95" hidden="false" customHeight="true" outlineLevel="0" collapsed="false">
      <c r="A13" s="45"/>
      <c r="B13" s="46"/>
      <c r="C13" s="46"/>
      <c r="D13" s="41"/>
      <c r="E13" s="46"/>
      <c r="F13" s="46"/>
      <c r="G13" s="42"/>
      <c r="H13" s="42"/>
      <c r="I13" s="42"/>
      <c r="J13" s="42"/>
      <c r="K13" s="43"/>
      <c r="L13" s="43"/>
      <c r="M13" s="44"/>
      <c r="N13" s="44"/>
      <c r="O13" s="32"/>
      <c r="P13" s="32"/>
      <c r="Q13" s="32"/>
      <c r="R13" s="32"/>
      <c r="S13" s="32"/>
      <c r="T13" s="32"/>
      <c r="U13" s="32"/>
      <c r="V13" s="32"/>
      <c r="W13" s="32"/>
      <c r="X13" s="32"/>
      <c r="Y13" s="32"/>
      <c r="Z13" s="32"/>
      <c r="AA13" s="32"/>
    </row>
    <row r="14" customFormat="false" ht="24.95" hidden="false" customHeight="true" outlineLevel="0" collapsed="false">
      <c r="A14" s="45"/>
      <c r="B14" s="46"/>
      <c r="C14" s="46"/>
      <c r="D14" s="46"/>
      <c r="E14" s="46"/>
      <c r="F14" s="46"/>
      <c r="G14" s="42"/>
      <c r="H14" s="42"/>
      <c r="I14" s="42"/>
      <c r="J14" s="42"/>
      <c r="K14" s="43"/>
      <c r="L14" s="43"/>
      <c r="M14" s="44"/>
      <c r="N14" s="44"/>
      <c r="O14" s="32"/>
      <c r="P14" s="32"/>
      <c r="Q14" s="32"/>
      <c r="R14" s="32"/>
      <c r="S14" s="32"/>
      <c r="T14" s="32"/>
      <c r="U14" s="32"/>
      <c r="V14" s="32"/>
      <c r="W14" s="32"/>
      <c r="X14" s="32"/>
      <c r="Y14" s="32"/>
      <c r="Z14" s="32"/>
      <c r="AA14" s="32"/>
    </row>
    <row r="15" customFormat="false" ht="24.95" hidden="false" customHeight="true" outlineLevel="0" collapsed="false">
      <c r="A15" s="45"/>
      <c r="B15" s="46"/>
      <c r="C15" s="46"/>
      <c r="D15" s="46"/>
      <c r="E15" s="46"/>
      <c r="F15" s="46"/>
      <c r="G15" s="42"/>
      <c r="H15" s="42"/>
      <c r="I15" s="42"/>
      <c r="J15" s="42"/>
      <c r="K15" s="43"/>
      <c r="L15" s="43"/>
      <c r="M15" s="44"/>
      <c r="N15" s="44"/>
      <c r="O15" s="32"/>
      <c r="P15" s="32"/>
      <c r="Q15" s="32"/>
      <c r="R15" s="32"/>
      <c r="S15" s="32"/>
      <c r="T15" s="32"/>
      <c r="U15" s="32"/>
      <c r="V15" s="32"/>
      <c r="W15" s="32"/>
      <c r="X15" s="32"/>
      <c r="Y15" s="32"/>
      <c r="Z15" s="32"/>
      <c r="AA15" s="32"/>
    </row>
    <row r="16" customFormat="false" ht="24.95" hidden="false" customHeight="true" outlineLevel="0" collapsed="false">
      <c r="A16" s="45"/>
      <c r="B16" s="46"/>
      <c r="C16" s="46"/>
      <c r="D16" s="46"/>
      <c r="E16" s="46"/>
      <c r="F16" s="46"/>
      <c r="G16" s="42"/>
      <c r="H16" s="42"/>
      <c r="I16" s="42"/>
      <c r="J16" s="42"/>
      <c r="K16" s="43"/>
      <c r="L16" s="43"/>
      <c r="M16" s="44"/>
      <c r="N16" s="44"/>
      <c r="O16" s="32"/>
      <c r="P16" s="32"/>
      <c r="Q16" s="32"/>
      <c r="R16" s="32"/>
      <c r="S16" s="32"/>
      <c r="T16" s="32"/>
      <c r="U16" s="32"/>
      <c r="V16" s="32"/>
      <c r="W16" s="32"/>
      <c r="X16" s="32"/>
      <c r="Y16" s="32"/>
      <c r="Z16" s="32"/>
      <c r="AA16" s="32"/>
    </row>
    <row r="17" customFormat="false" ht="24.95" hidden="false" customHeight="true" outlineLevel="0" collapsed="false">
      <c r="A17" s="45"/>
      <c r="B17" s="46"/>
      <c r="C17" s="46"/>
      <c r="D17" s="46"/>
      <c r="E17" s="46"/>
      <c r="F17" s="46"/>
      <c r="G17" s="42"/>
      <c r="H17" s="42"/>
      <c r="I17" s="42"/>
      <c r="J17" s="42"/>
      <c r="K17" s="43"/>
      <c r="L17" s="43"/>
      <c r="M17" s="44"/>
      <c r="N17" s="44"/>
      <c r="O17" s="32"/>
      <c r="P17" s="32"/>
      <c r="Q17" s="32"/>
      <c r="R17" s="32"/>
      <c r="S17" s="32"/>
      <c r="T17" s="32"/>
      <c r="U17" s="32"/>
      <c r="V17" s="32"/>
      <c r="W17" s="32"/>
      <c r="X17" s="32"/>
      <c r="Y17" s="32"/>
      <c r="Z17" s="32"/>
      <c r="AA17" s="32"/>
    </row>
    <row r="18" customFormat="false" ht="24.95" hidden="false" customHeight="true" outlineLevel="0" collapsed="false">
      <c r="A18" s="45"/>
      <c r="B18" s="46"/>
      <c r="C18" s="46"/>
      <c r="D18" s="46"/>
      <c r="E18" s="46"/>
      <c r="F18" s="46"/>
      <c r="G18" s="42"/>
      <c r="H18" s="42"/>
      <c r="I18" s="42"/>
      <c r="J18" s="42"/>
      <c r="K18" s="43"/>
      <c r="L18" s="43"/>
      <c r="M18" s="44"/>
      <c r="N18" s="44"/>
      <c r="O18" s="32"/>
      <c r="P18" s="32"/>
      <c r="Q18" s="32"/>
      <c r="R18" s="32"/>
      <c r="S18" s="32"/>
      <c r="T18" s="32"/>
      <c r="U18" s="32"/>
      <c r="V18" s="32"/>
      <c r="W18" s="32"/>
      <c r="X18" s="32"/>
      <c r="Y18" s="32"/>
      <c r="Z18" s="32"/>
      <c r="AA18" s="32"/>
    </row>
    <row r="19" customFormat="false" ht="24.95" hidden="false" customHeight="true" outlineLevel="0" collapsed="false">
      <c r="A19" s="47"/>
      <c r="B19" s="48"/>
      <c r="C19" s="48"/>
      <c r="D19" s="48"/>
      <c r="E19" s="48"/>
      <c r="F19" s="48"/>
      <c r="G19" s="49"/>
      <c r="H19" s="49"/>
      <c r="I19" s="49"/>
      <c r="J19" s="49"/>
      <c r="K19" s="50"/>
      <c r="L19" s="50"/>
      <c r="M19" s="51"/>
      <c r="N19" s="51"/>
      <c r="O19" s="32"/>
      <c r="P19" s="32"/>
      <c r="Q19" s="32"/>
      <c r="R19" s="32"/>
      <c r="S19" s="32"/>
      <c r="T19" s="32"/>
      <c r="U19" s="32"/>
      <c r="V19" s="32"/>
      <c r="W19" s="32"/>
      <c r="X19" s="32"/>
      <c r="Y19" s="32"/>
      <c r="Z19" s="32"/>
      <c r="AA19" s="32"/>
    </row>
    <row r="20" customFormat="false" ht="15.75"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row>
    <row r="21" customFormat="false" ht="24.95" hidden="false" customHeight="true" outlineLevel="0" collapsed="false">
      <c r="A21" s="52" t="s">
        <v>29</v>
      </c>
      <c r="B21" s="52"/>
      <c r="C21" s="52"/>
      <c r="D21" s="52"/>
      <c r="E21" s="52"/>
      <c r="F21" s="52"/>
      <c r="G21" s="52"/>
      <c r="H21" s="52"/>
      <c r="I21" s="52"/>
      <c r="J21" s="52"/>
      <c r="K21" s="52"/>
      <c r="L21" s="52"/>
      <c r="M21" s="52"/>
      <c r="N21" s="52"/>
      <c r="O21" s="53"/>
      <c r="P21" s="32"/>
      <c r="Q21" s="32"/>
      <c r="R21" s="32"/>
      <c r="S21" s="32"/>
      <c r="T21" s="32"/>
      <c r="U21" s="32"/>
      <c r="V21" s="32"/>
      <c r="W21" s="32"/>
      <c r="X21" s="32"/>
      <c r="Y21" s="32"/>
      <c r="Z21" s="32"/>
      <c r="AA21" s="32"/>
    </row>
    <row r="22" customFormat="false" ht="39" hidden="false" customHeight="true" outlineLevel="0" collapsed="false">
      <c r="A22" s="54" t="s">
        <v>30</v>
      </c>
      <c r="B22" s="54"/>
      <c r="C22" s="54"/>
      <c r="D22" s="54"/>
      <c r="E22" s="54"/>
      <c r="F22" s="54"/>
      <c r="G22" s="54"/>
      <c r="H22" s="54"/>
      <c r="I22" s="55" t="s">
        <v>31</v>
      </c>
      <c r="J22" s="55"/>
      <c r="K22" s="55"/>
      <c r="L22" s="55"/>
      <c r="M22" s="55"/>
      <c r="N22" s="56" t="s">
        <v>32</v>
      </c>
      <c r="O22" s="53"/>
      <c r="P22" s="32"/>
      <c r="Q22" s="32"/>
      <c r="R22" s="32"/>
      <c r="S22" s="32"/>
      <c r="T22" s="32"/>
      <c r="U22" s="32"/>
      <c r="V22" s="32"/>
      <c r="W22" s="32"/>
      <c r="X22" s="32"/>
      <c r="Y22" s="32"/>
      <c r="Z22" s="32"/>
      <c r="AA22" s="32"/>
    </row>
    <row r="23" customFormat="false" ht="24.95" hidden="false" customHeight="true" outlineLevel="0" collapsed="false">
      <c r="A23" s="57" t="s">
        <v>33</v>
      </c>
      <c r="B23" s="58"/>
      <c r="C23" s="58"/>
      <c r="D23" s="58"/>
      <c r="E23" s="58"/>
      <c r="F23" s="58"/>
      <c r="G23" s="58"/>
      <c r="H23" s="58"/>
      <c r="I23" s="59"/>
      <c r="J23" s="59"/>
      <c r="K23" s="59"/>
      <c r="L23" s="59"/>
      <c r="M23" s="59"/>
      <c r="N23" s="60"/>
      <c r="O23" s="61"/>
      <c r="P23" s="32"/>
      <c r="Q23" s="32"/>
      <c r="R23" s="32"/>
      <c r="S23" s="32"/>
      <c r="T23" s="32"/>
      <c r="U23" s="32"/>
      <c r="V23" s="32"/>
      <c r="W23" s="32"/>
      <c r="X23" s="32"/>
      <c r="Y23" s="32"/>
      <c r="Z23" s="32"/>
      <c r="AA23" s="32"/>
    </row>
    <row r="24" customFormat="false" ht="24.95" hidden="false" customHeight="true" outlineLevel="0" collapsed="false">
      <c r="A24" s="52" t="s">
        <v>34</v>
      </c>
      <c r="B24" s="52"/>
      <c r="C24" s="52"/>
      <c r="D24" s="52"/>
      <c r="E24" s="52"/>
      <c r="F24" s="52"/>
      <c r="G24" s="52"/>
      <c r="H24" s="52"/>
      <c r="I24" s="52"/>
      <c r="J24" s="52"/>
      <c r="K24" s="52"/>
      <c r="L24" s="52"/>
      <c r="M24" s="52"/>
      <c r="N24" s="52"/>
      <c r="O24" s="53"/>
      <c r="P24" s="32"/>
      <c r="Q24" s="32"/>
      <c r="R24" s="32"/>
      <c r="S24" s="32"/>
      <c r="T24" s="32"/>
      <c r="U24" s="32"/>
      <c r="V24" s="32"/>
      <c r="W24" s="32"/>
      <c r="X24" s="32"/>
      <c r="Y24" s="32"/>
      <c r="Z24" s="32"/>
      <c r="AA24" s="32"/>
    </row>
    <row r="25" customFormat="false" ht="33" hidden="false" customHeight="true" outlineLevel="0" collapsed="false">
      <c r="A25" s="54" t="s">
        <v>30</v>
      </c>
      <c r="B25" s="54"/>
      <c r="C25" s="54"/>
      <c r="D25" s="54"/>
      <c r="E25" s="54"/>
      <c r="F25" s="54"/>
      <c r="G25" s="54"/>
      <c r="H25" s="54"/>
      <c r="I25" s="55" t="s">
        <v>31</v>
      </c>
      <c r="J25" s="55"/>
      <c r="K25" s="55"/>
      <c r="L25" s="55" t="s">
        <v>35</v>
      </c>
      <c r="M25" s="55" t="s">
        <v>36</v>
      </c>
      <c r="N25" s="56" t="s">
        <v>32</v>
      </c>
      <c r="O25" s="53"/>
      <c r="P25" s="32"/>
      <c r="Q25" s="32"/>
      <c r="R25" s="32"/>
      <c r="S25" s="32"/>
      <c r="T25" s="32"/>
      <c r="U25" s="32"/>
      <c r="V25" s="32"/>
      <c r="W25" s="32"/>
      <c r="X25" s="32"/>
      <c r="Y25" s="32"/>
      <c r="Z25" s="32"/>
      <c r="AA25" s="32"/>
    </row>
    <row r="26" customFormat="false" ht="24.95" hidden="false" customHeight="true" outlineLevel="0" collapsed="false">
      <c r="A26" s="62" t="n">
        <v>1</v>
      </c>
      <c r="B26" s="63"/>
      <c r="C26" s="63"/>
      <c r="D26" s="63"/>
      <c r="E26" s="63"/>
      <c r="F26" s="63"/>
      <c r="G26" s="63"/>
      <c r="H26" s="63"/>
      <c r="I26" s="64"/>
      <c r="J26" s="64"/>
      <c r="K26" s="64"/>
      <c r="L26" s="64"/>
      <c r="M26" s="64"/>
      <c r="N26" s="65"/>
      <c r="O26" s="61"/>
      <c r="P26" s="32"/>
      <c r="Q26" s="32"/>
      <c r="R26" s="32"/>
      <c r="S26" s="32"/>
      <c r="T26" s="32"/>
      <c r="U26" s="32"/>
      <c r="V26" s="32"/>
      <c r="W26" s="32"/>
      <c r="X26" s="32"/>
      <c r="Y26" s="32"/>
      <c r="Z26" s="32"/>
      <c r="AA26" s="32"/>
    </row>
    <row r="27" customFormat="false" ht="24.95" hidden="true" customHeight="true" outlineLevel="0" collapsed="false">
      <c r="A27" s="62" t="n">
        <v>2</v>
      </c>
      <c r="B27" s="63"/>
      <c r="C27" s="63"/>
      <c r="D27" s="63"/>
      <c r="E27" s="63"/>
      <c r="F27" s="63"/>
      <c r="G27" s="63"/>
      <c r="H27" s="63"/>
      <c r="I27" s="64"/>
      <c r="J27" s="64"/>
      <c r="K27" s="64"/>
      <c r="L27" s="64"/>
      <c r="M27" s="64"/>
      <c r="N27" s="65"/>
      <c r="O27" s="61"/>
      <c r="P27" s="32"/>
      <c r="Q27" s="32"/>
      <c r="R27" s="32"/>
      <c r="S27" s="32"/>
      <c r="T27" s="32"/>
      <c r="U27" s="32"/>
      <c r="V27" s="32"/>
      <c r="W27" s="32"/>
      <c r="X27" s="32"/>
      <c r="Y27" s="32"/>
      <c r="Z27" s="32"/>
      <c r="AA27" s="32"/>
    </row>
    <row r="28" customFormat="false" ht="24.95" hidden="true" customHeight="true" outlineLevel="0" collapsed="false">
      <c r="A28" s="62" t="n">
        <v>3</v>
      </c>
      <c r="B28" s="63"/>
      <c r="C28" s="63"/>
      <c r="D28" s="63"/>
      <c r="E28" s="63"/>
      <c r="F28" s="63"/>
      <c r="G28" s="63"/>
      <c r="H28" s="63"/>
      <c r="I28" s="64"/>
      <c r="J28" s="64"/>
      <c r="K28" s="64"/>
      <c r="L28" s="64"/>
      <c r="M28" s="64"/>
      <c r="N28" s="65"/>
      <c r="O28" s="61"/>
      <c r="P28" s="32"/>
      <c r="Q28" s="32"/>
      <c r="R28" s="32"/>
      <c r="S28" s="32"/>
      <c r="T28" s="32"/>
      <c r="U28" s="32"/>
      <c r="V28" s="32"/>
      <c r="W28" s="32"/>
      <c r="X28" s="32"/>
      <c r="Y28" s="32"/>
      <c r="Z28" s="32"/>
      <c r="AA28" s="32"/>
    </row>
    <row r="29" customFormat="false" ht="24.95" hidden="true" customHeight="true" outlineLevel="0" collapsed="false">
      <c r="A29" s="57" t="n">
        <v>4</v>
      </c>
      <c r="B29" s="58"/>
      <c r="C29" s="58"/>
      <c r="D29" s="58"/>
      <c r="E29" s="58"/>
      <c r="F29" s="58"/>
      <c r="G29" s="58"/>
      <c r="H29" s="58"/>
      <c r="I29" s="59"/>
      <c r="J29" s="59"/>
      <c r="K29" s="59"/>
      <c r="L29" s="59"/>
      <c r="M29" s="59"/>
      <c r="N29" s="60"/>
      <c r="O29" s="61"/>
      <c r="P29" s="32"/>
      <c r="Q29" s="32"/>
      <c r="R29" s="32"/>
      <c r="S29" s="32"/>
      <c r="T29" s="32"/>
      <c r="U29" s="32"/>
      <c r="V29" s="32"/>
      <c r="W29" s="32"/>
      <c r="X29" s="32"/>
      <c r="Y29" s="32"/>
      <c r="Z29" s="32"/>
      <c r="AA29" s="32"/>
    </row>
    <row r="30" customFormat="false" ht="24.95" hidden="false" customHeight="true" outlineLevel="0" collapsed="false">
      <c r="A30" s="52" t="s">
        <v>37</v>
      </c>
      <c r="B30" s="52"/>
      <c r="C30" s="52"/>
      <c r="D30" s="52"/>
      <c r="E30" s="52"/>
      <c r="F30" s="52"/>
      <c r="G30" s="52"/>
      <c r="H30" s="52"/>
      <c r="I30" s="52"/>
      <c r="J30" s="52"/>
      <c r="K30" s="52"/>
      <c r="L30" s="52"/>
      <c r="M30" s="52"/>
      <c r="N30" s="52"/>
      <c r="O30" s="53"/>
      <c r="P30" s="32"/>
      <c r="Q30" s="32"/>
      <c r="R30" s="32"/>
      <c r="S30" s="32"/>
      <c r="T30" s="32"/>
      <c r="U30" s="32"/>
      <c r="V30" s="32"/>
      <c r="W30" s="32"/>
      <c r="X30" s="32"/>
      <c r="Y30" s="32"/>
      <c r="Z30" s="32"/>
      <c r="AA30" s="32"/>
    </row>
    <row r="31" customFormat="false" ht="36.75" hidden="false" customHeight="true" outlineLevel="0" collapsed="false">
      <c r="A31" s="54" t="s">
        <v>30</v>
      </c>
      <c r="B31" s="54"/>
      <c r="C31" s="54"/>
      <c r="D31" s="54"/>
      <c r="E31" s="54"/>
      <c r="F31" s="54"/>
      <c r="G31" s="54"/>
      <c r="H31" s="54"/>
      <c r="I31" s="55" t="s">
        <v>31</v>
      </c>
      <c r="J31" s="55" t="s">
        <v>38</v>
      </c>
      <c r="K31" s="55" t="s">
        <v>39</v>
      </c>
      <c r="L31" s="55" t="s">
        <v>35</v>
      </c>
      <c r="M31" s="55" t="s">
        <v>36</v>
      </c>
      <c r="N31" s="56" t="s">
        <v>32</v>
      </c>
      <c r="O31" s="53"/>
      <c r="P31" s="32"/>
      <c r="Q31" s="32"/>
      <c r="R31" s="32"/>
      <c r="S31" s="32"/>
      <c r="T31" s="32"/>
      <c r="U31" s="32"/>
      <c r="V31" s="32"/>
      <c r="W31" s="32"/>
      <c r="X31" s="32"/>
      <c r="Y31" s="32"/>
      <c r="Z31" s="32"/>
      <c r="AA31" s="32"/>
    </row>
    <row r="32" customFormat="false" ht="24.95" hidden="false" customHeight="true" outlineLevel="0" collapsed="false">
      <c r="A32" s="62" t="n">
        <v>1</v>
      </c>
      <c r="B32" s="63"/>
      <c r="C32" s="63"/>
      <c r="D32" s="63"/>
      <c r="E32" s="63"/>
      <c r="F32" s="63"/>
      <c r="G32" s="63"/>
      <c r="H32" s="63"/>
      <c r="I32" s="64"/>
      <c r="J32" s="64"/>
      <c r="K32" s="64"/>
      <c r="L32" s="64"/>
      <c r="M32" s="64"/>
      <c r="N32" s="65"/>
      <c r="O32" s="61"/>
      <c r="P32" s="32"/>
      <c r="Q32" s="32"/>
      <c r="R32" s="32"/>
      <c r="S32" s="32"/>
      <c r="T32" s="32"/>
      <c r="U32" s="32"/>
      <c r="V32" s="32"/>
      <c r="W32" s="32"/>
      <c r="X32" s="32"/>
      <c r="Y32" s="32"/>
      <c r="Z32" s="32"/>
      <c r="AA32" s="32"/>
    </row>
    <row r="33" customFormat="false" ht="24.95" hidden="true" customHeight="true" outlineLevel="0" collapsed="false">
      <c r="A33" s="62" t="n">
        <v>2</v>
      </c>
      <c r="B33" s="63"/>
      <c r="C33" s="63"/>
      <c r="D33" s="63"/>
      <c r="E33" s="63"/>
      <c r="F33" s="63"/>
      <c r="G33" s="63"/>
      <c r="H33" s="63"/>
      <c r="I33" s="64"/>
      <c r="J33" s="64"/>
      <c r="K33" s="64"/>
      <c r="L33" s="64"/>
      <c r="M33" s="64"/>
      <c r="N33" s="65"/>
      <c r="O33" s="61"/>
      <c r="P33" s="32"/>
      <c r="Q33" s="32"/>
      <c r="R33" s="32"/>
      <c r="S33" s="32"/>
      <c r="T33" s="32"/>
      <c r="U33" s="32"/>
      <c r="V33" s="32"/>
      <c r="W33" s="32"/>
      <c r="X33" s="32"/>
      <c r="Y33" s="32"/>
      <c r="Z33" s="32"/>
      <c r="AA33" s="32"/>
    </row>
    <row r="34" customFormat="false" ht="24.95" hidden="true" customHeight="true" outlineLevel="0" collapsed="false">
      <c r="A34" s="62" t="n">
        <v>3</v>
      </c>
      <c r="B34" s="63"/>
      <c r="C34" s="63"/>
      <c r="D34" s="63"/>
      <c r="E34" s="63"/>
      <c r="F34" s="63"/>
      <c r="G34" s="63"/>
      <c r="H34" s="63"/>
      <c r="I34" s="64"/>
      <c r="J34" s="64"/>
      <c r="K34" s="64"/>
      <c r="L34" s="64"/>
      <c r="M34" s="64"/>
      <c r="N34" s="65"/>
      <c r="O34" s="61"/>
      <c r="P34" s="32"/>
      <c r="Q34" s="32"/>
      <c r="R34" s="32"/>
      <c r="S34" s="32"/>
      <c r="T34" s="32"/>
      <c r="U34" s="32"/>
      <c r="V34" s="32"/>
      <c r="W34" s="32"/>
      <c r="X34" s="32"/>
      <c r="Y34" s="32"/>
      <c r="Z34" s="32"/>
      <c r="AA34" s="32"/>
    </row>
    <row r="35" customFormat="false" ht="24.95" hidden="true" customHeight="true" outlineLevel="0" collapsed="false">
      <c r="A35" s="62" t="n">
        <v>4</v>
      </c>
      <c r="B35" s="63"/>
      <c r="C35" s="63"/>
      <c r="D35" s="63"/>
      <c r="E35" s="63"/>
      <c r="F35" s="63"/>
      <c r="G35" s="63"/>
      <c r="H35" s="63"/>
      <c r="I35" s="64"/>
      <c r="J35" s="64"/>
      <c r="K35" s="64"/>
      <c r="L35" s="64"/>
      <c r="M35" s="64"/>
      <c r="N35" s="65"/>
      <c r="O35" s="61"/>
      <c r="P35" s="32"/>
      <c r="Q35" s="32"/>
      <c r="R35" s="32"/>
      <c r="S35" s="32"/>
      <c r="T35" s="32"/>
      <c r="U35" s="32"/>
      <c r="V35" s="32"/>
      <c r="W35" s="32"/>
      <c r="X35" s="32"/>
      <c r="Y35" s="32"/>
      <c r="Z35" s="32"/>
      <c r="AA35" s="32"/>
    </row>
    <row r="36" customFormat="false" ht="24.95" hidden="true" customHeight="true" outlineLevel="0" collapsed="false">
      <c r="A36" s="62" t="n">
        <v>5</v>
      </c>
      <c r="B36" s="63"/>
      <c r="C36" s="63"/>
      <c r="D36" s="63"/>
      <c r="E36" s="63"/>
      <c r="F36" s="63"/>
      <c r="G36" s="63"/>
      <c r="H36" s="63"/>
      <c r="I36" s="64"/>
      <c r="J36" s="64"/>
      <c r="K36" s="64"/>
      <c r="L36" s="64"/>
      <c r="M36" s="64"/>
      <c r="N36" s="65"/>
      <c r="O36" s="61"/>
      <c r="P36" s="32"/>
      <c r="Q36" s="32"/>
      <c r="R36" s="32"/>
      <c r="S36" s="32"/>
      <c r="T36" s="32"/>
      <c r="U36" s="32"/>
      <c r="V36" s="32"/>
      <c r="W36" s="32"/>
      <c r="X36" s="32"/>
      <c r="Y36" s="32"/>
      <c r="Z36" s="32"/>
      <c r="AA36" s="32"/>
    </row>
    <row r="37" customFormat="false" ht="24.95" hidden="true" customHeight="true" outlineLevel="0" collapsed="false">
      <c r="A37" s="62" t="n">
        <v>6</v>
      </c>
      <c r="B37" s="63"/>
      <c r="C37" s="63"/>
      <c r="D37" s="63"/>
      <c r="E37" s="63"/>
      <c r="F37" s="63"/>
      <c r="G37" s="63"/>
      <c r="H37" s="63"/>
      <c r="I37" s="64"/>
      <c r="J37" s="64"/>
      <c r="K37" s="64"/>
      <c r="L37" s="64"/>
      <c r="M37" s="64"/>
      <c r="N37" s="65"/>
      <c r="O37" s="61"/>
      <c r="P37" s="32"/>
      <c r="Q37" s="32"/>
      <c r="R37" s="32"/>
      <c r="S37" s="32"/>
      <c r="T37" s="32"/>
      <c r="U37" s="32"/>
      <c r="V37" s="32"/>
      <c r="W37" s="32"/>
      <c r="X37" s="32"/>
      <c r="Y37" s="32"/>
      <c r="Z37" s="32"/>
      <c r="AA37" s="32"/>
    </row>
    <row r="38" customFormat="false" ht="24.95" hidden="true" customHeight="true" outlineLevel="0" collapsed="false">
      <c r="A38" s="62" t="n">
        <v>7</v>
      </c>
      <c r="B38" s="63"/>
      <c r="C38" s="63"/>
      <c r="D38" s="63"/>
      <c r="E38" s="63"/>
      <c r="F38" s="63"/>
      <c r="G38" s="63"/>
      <c r="H38" s="63"/>
      <c r="I38" s="64"/>
      <c r="J38" s="64"/>
      <c r="K38" s="64"/>
      <c r="L38" s="64"/>
      <c r="M38" s="64"/>
      <c r="N38" s="65"/>
      <c r="O38" s="61"/>
      <c r="P38" s="32"/>
      <c r="Q38" s="32"/>
      <c r="R38" s="32"/>
      <c r="S38" s="32"/>
      <c r="T38" s="32"/>
      <c r="U38" s="32"/>
      <c r="V38" s="32"/>
      <c r="W38" s="32"/>
      <c r="X38" s="32"/>
      <c r="Y38" s="32"/>
      <c r="Z38" s="32"/>
      <c r="AA38" s="32"/>
    </row>
    <row r="39" customFormat="false" ht="24.95" hidden="true" customHeight="true" outlineLevel="0" collapsed="false">
      <c r="A39" s="57" t="n">
        <v>8</v>
      </c>
      <c r="B39" s="58"/>
      <c r="C39" s="58"/>
      <c r="D39" s="58"/>
      <c r="E39" s="58"/>
      <c r="F39" s="58"/>
      <c r="G39" s="58"/>
      <c r="H39" s="58"/>
      <c r="I39" s="59"/>
      <c r="J39" s="59"/>
      <c r="K39" s="59"/>
      <c r="L39" s="59"/>
      <c r="M39" s="59"/>
      <c r="N39" s="60"/>
      <c r="O39" s="61"/>
      <c r="P39" s="32"/>
      <c r="Q39" s="32"/>
      <c r="R39" s="32"/>
      <c r="S39" s="32"/>
      <c r="T39" s="32"/>
      <c r="U39" s="32"/>
      <c r="V39" s="32"/>
      <c r="W39" s="32"/>
      <c r="X39" s="32"/>
      <c r="Y39" s="32"/>
      <c r="Z39" s="32"/>
      <c r="AA39" s="32"/>
    </row>
    <row r="40" customFormat="false" ht="24.95" hidden="false" customHeight="true" outlineLevel="0" collapsed="false">
      <c r="A40" s="52" t="s">
        <v>40</v>
      </c>
      <c r="B40" s="52"/>
      <c r="C40" s="52"/>
      <c r="D40" s="52"/>
      <c r="E40" s="52"/>
      <c r="F40" s="52"/>
      <c r="G40" s="52"/>
      <c r="H40" s="52"/>
      <c r="I40" s="52"/>
      <c r="J40" s="52"/>
      <c r="K40" s="52"/>
      <c r="L40" s="52"/>
      <c r="M40" s="52"/>
      <c r="N40" s="52"/>
      <c r="O40" s="53"/>
      <c r="P40" s="32"/>
      <c r="Q40" s="32"/>
      <c r="R40" s="32"/>
      <c r="S40" s="32"/>
      <c r="T40" s="32"/>
      <c r="U40" s="32"/>
      <c r="V40" s="32"/>
      <c r="W40" s="32"/>
      <c r="X40" s="32"/>
      <c r="Y40" s="32"/>
      <c r="Z40" s="32"/>
      <c r="AA40" s="32"/>
    </row>
    <row r="41" customFormat="false" ht="37.5" hidden="false" customHeight="true" outlineLevel="0" collapsed="false">
      <c r="A41" s="54" t="s">
        <v>30</v>
      </c>
      <c r="B41" s="54"/>
      <c r="C41" s="54"/>
      <c r="D41" s="54"/>
      <c r="E41" s="54"/>
      <c r="F41" s="54"/>
      <c r="G41" s="54"/>
      <c r="H41" s="54"/>
      <c r="I41" s="55" t="s">
        <v>31</v>
      </c>
      <c r="J41" s="55" t="s">
        <v>38</v>
      </c>
      <c r="K41" s="55" t="s">
        <v>39</v>
      </c>
      <c r="L41" s="55" t="s">
        <v>35</v>
      </c>
      <c r="M41" s="55" t="s">
        <v>36</v>
      </c>
      <c r="N41" s="56" t="s">
        <v>41</v>
      </c>
      <c r="O41" s="53"/>
      <c r="P41" s="32"/>
      <c r="Q41" s="32"/>
      <c r="R41" s="32"/>
      <c r="S41" s="32"/>
      <c r="T41" s="32"/>
      <c r="U41" s="32"/>
      <c r="V41" s="32"/>
      <c r="W41" s="32"/>
      <c r="X41" s="32"/>
      <c r="Y41" s="32"/>
      <c r="Z41" s="32"/>
      <c r="AA41" s="32"/>
    </row>
    <row r="42" customFormat="false" ht="24.95" hidden="false" customHeight="true" outlineLevel="0" collapsed="false">
      <c r="A42" s="62" t="n">
        <v>1</v>
      </c>
      <c r="B42" s="63"/>
      <c r="C42" s="63"/>
      <c r="D42" s="63"/>
      <c r="E42" s="63"/>
      <c r="F42" s="63"/>
      <c r="G42" s="63"/>
      <c r="H42" s="63"/>
      <c r="I42" s="64"/>
      <c r="J42" s="64"/>
      <c r="K42" s="64"/>
      <c r="L42" s="64"/>
      <c r="M42" s="64"/>
      <c r="N42" s="66"/>
      <c r="O42" s="61"/>
      <c r="P42" s="32"/>
      <c r="Q42" s="32"/>
      <c r="R42" s="32"/>
      <c r="S42" s="32"/>
      <c r="T42" s="32"/>
      <c r="U42" s="32"/>
      <c r="V42" s="32"/>
      <c r="W42" s="32"/>
      <c r="X42" s="32"/>
      <c r="Y42" s="32"/>
      <c r="Z42" s="32"/>
      <c r="AA42" s="32"/>
    </row>
    <row r="43" customFormat="false" ht="24.95" hidden="true" customHeight="true" outlineLevel="0" collapsed="false">
      <c r="A43" s="62" t="n">
        <v>2</v>
      </c>
      <c r="B43" s="63"/>
      <c r="C43" s="63"/>
      <c r="D43" s="63"/>
      <c r="E43" s="63"/>
      <c r="F43" s="63"/>
      <c r="G43" s="63"/>
      <c r="H43" s="63"/>
      <c r="I43" s="64"/>
      <c r="J43" s="64"/>
      <c r="K43" s="64"/>
      <c r="L43" s="64"/>
      <c r="M43" s="64"/>
      <c r="N43" s="66"/>
      <c r="O43" s="61"/>
      <c r="P43" s="32"/>
      <c r="Q43" s="32"/>
      <c r="R43" s="32"/>
      <c r="S43" s="32"/>
      <c r="T43" s="32"/>
      <c r="U43" s="32"/>
      <c r="V43" s="32"/>
      <c r="W43" s="32"/>
      <c r="X43" s="32"/>
      <c r="Y43" s="32"/>
      <c r="Z43" s="32"/>
      <c r="AA43" s="32"/>
    </row>
    <row r="44" customFormat="false" ht="24.95" hidden="true" customHeight="true" outlineLevel="0" collapsed="false">
      <c r="A44" s="62" t="n">
        <v>3</v>
      </c>
      <c r="B44" s="63"/>
      <c r="C44" s="63"/>
      <c r="D44" s="63"/>
      <c r="E44" s="63"/>
      <c r="F44" s="63"/>
      <c r="G44" s="63"/>
      <c r="H44" s="63"/>
      <c r="I44" s="64"/>
      <c r="J44" s="64"/>
      <c r="K44" s="64"/>
      <c r="L44" s="64"/>
      <c r="M44" s="64"/>
      <c r="N44" s="66"/>
      <c r="O44" s="61"/>
      <c r="P44" s="32"/>
      <c r="Q44" s="32"/>
      <c r="R44" s="32"/>
      <c r="S44" s="32"/>
      <c r="T44" s="32"/>
      <c r="U44" s="32"/>
      <c r="V44" s="32"/>
      <c r="W44" s="32"/>
      <c r="X44" s="32"/>
      <c r="Y44" s="32"/>
      <c r="Z44" s="32"/>
      <c r="AA44" s="32"/>
    </row>
    <row r="45" customFormat="false" ht="24.95" hidden="true" customHeight="true" outlineLevel="0" collapsed="false">
      <c r="A45" s="62" t="n">
        <v>4</v>
      </c>
      <c r="B45" s="63"/>
      <c r="C45" s="63"/>
      <c r="D45" s="63"/>
      <c r="E45" s="63"/>
      <c r="F45" s="63"/>
      <c r="G45" s="63"/>
      <c r="H45" s="63"/>
      <c r="I45" s="64"/>
      <c r="J45" s="64"/>
      <c r="K45" s="64"/>
      <c r="L45" s="64"/>
      <c r="M45" s="64"/>
      <c r="N45" s="66"/>
      <c r="O45" s="61"/>
      <c r="P45" s="32"/>
      <c r="Q45" s="32"/>
      <c r="R45" s="32"/>
      <c r="S45" s="32"/>
      <c r="T45" s="32"/>
      <c r="U45" s="32"/>
      <c r="V45" s="32"/>
      <c r="W45" s="32"/>
      <c r="X45" s="32"/>
      <c r="Y45" s="32"/>
      <c r="Z45" s="32"/>
      <c r="AA45" s="32"/>
    </row>
    <row r="46" customFormat="false" ht="24.95" hidden="true" customHeight="true" outlineLevel="0" collapsed="false">
      <c r="A46" s="62" t="n">
        <v>5</v>
      </c>
      <c r="B46" s="63"/>
      <c r="C46" s="63"/>
      <c r="D46" s="63"/>
      <c r="E46" s="63"/>
      <c r="F46" s="63"/>
      <c r="G46" s="63"/>
      <c r="H46" s="63"/>
      <c r="I46" s="64"/>
      <c r="J46" s="64"/>
      <c r="K46" s="64"/>
      <c r="L46" s="64"/>
      <c r="M46" s="64"/>
      <c r="N46" s="66"/>
      <c r="O46" s="61"/>
      <c r="P46" s="32"/>
      <c r="Q46" s="32"/>
      <c r="R46" s="32"/>
      <c r="S46" s="32"/>
      <c r="T46" s="32"/>
      <c r="U46" s="32"/>
      <c r="V46" s="32"/>
      <c r="W46" s="32"/>
      <c r="X46" s="32"/>
      <c r="Y46" s="32"/>
      <c r="Z46" s="32"/>
      <c r="AA46" s="32"/>
    </row>
    <row r="47" customFormat="false" ht="24.95" hidden="true" customHeight="true" outlineLevel="0" collapsed="false">
      <c r="A47" s="62" t="n">
        <v>6</v>
      </c>
      <c r="B47" s="63"/>
      <c r="C47" s="63"/>
      <c r="D47" s="63"/>
      <c r="E47" s="63"/>
      <c r="F47" s="63"/>
      <c r="G47" s="63"/>
      <c r="H47" s="63"/>
      <c r="I47" s="64"/>
      <c r="J47" s="64"/>
      <c r="K47" s="64"/>
      <c r="L47" s="64"/>
      <c r="M47" s="64"/>
      <c r="N47" s="66"/>
      <c r="O47" s="61"/>
      <c r="P47" s="32"/>
      <c r="Q47" s="32"/>
      <c r="R47" s="32"/>
      <c r="S47" s="32"/>
      <c r="T47" s="32"/>
      <c r="U47" s="32"/>
      <c r="V47" s="32"/>
      <c r="W47" s="32"/>
      <c r="X47" s="32"/>
      <c r="Y47" s="32"/>
      <c r="Z47" s="32"/>
      <c r="AA47" s="32"/>
    </row>
    <row r="48" customFormat="false" ht="24.95" hidden="true" customHeight="true" outlineLevel="0" collapsed="false">
      <c r="A48" s="62" t="n">
        <v>7</v>
      </c>
      <c r="B48" s="63"/>
      <c r="C48" s="63"/>
      <c r="D48" s="63"/>
      <c r="E48" s="63"/>
      <c r="F48" s="63"/>
      <c r="G48" s="63"/>
      <c r="H48" s="63"/>
      <c r="I48" s="64"/>
      <c r="J48" s="64"/>
      <c r="K48" s="64"/>
      <c r="L48" s="64"/>
      <c r="M48" s="64"/>
      <c r="N48" s="66"/>
      <c r="O48" s="61"/>
      <c r="P48" s="32"/>
      <c r="Q48" s="32"/>
      <c r="R48" s="32"/>
      <c r="S48" s="32"/>
      <c r="T48" s="32"/>
      <c r="U48" s="32"/>
      <c r="V48" s="32"/>
      <c r="W48" s="32"/>
      <c r="X48" s="32"/>
      <c r="Y48" s="32"/>
      <c r="Z48" s="32"/>
      <c r="AA48" s="32"/>
    </row>
    <row r="49" customFormat="false" ht="24.95" hidden="true" customHeight="true" outlineLevel="0" collapsed="false">
      <c r="A49" s="62" t="n">
        <v>8</v>
      </c>
      <c r="B49" s="63"/>
      <c r="C49" s="63"/>
      <c r="D49" s="63"/>
      <c r="E49" s="63"/>
      <c r="F49" s="63"/>
      <c r="G49" s="63"/>
      <c r="H49" s="63"/>
      <c r="I49" s="64"/>
      <c r="J49" s="64"/>
      <c r="K49" s="64"/>
      <c r="L49" s="64"/>
      <c r="M49" s="64"/>
      <c r="N49" s="66"/>
      <c r="O49" s="61"/>
      <c r="P49" s="32"/>
      <c r="Q49" s="32"/>
      <c r="R49" s="32"/>
      <c r="S49" s="32"/>
      <c r="T49" s="32"/>
      <c r="U49" s="32"/>
      <c r="V49" s="32"/>
      <c r="W49" s="32"/>
      <c r="X49" s="32"/>
      <c r="Y49" s="32"/>
      <c r="Z49" s="32"/>
      <c r="AA49" s="32"/>
    </row>
    <row r="50" customFormat="false" ht="24.95" hidden="true" customHeight="true" outlineLevel="0" collapsed="false">
      <c r="A50" s="62" t="n">
        <v>9</v>
      </c>
      <c r="B50" s="63"/>
      <c r="C50" s="63"/>
      <c r="D50" s="63"/>
      <c r="E50" s="63"/>
      <c r="F50" s="63"/>
      <c r="G50" s="63"/>
      <c r="H50" s="63"/>
      <c r="I50" s="64"/>
      <c r="J50" s="64"/>
      <c r="K50" s="64"/>
      <c r="L50" s="64"/>
      <c r="M50" s="64"/>
      <c r="N50" s="66"/>
      <c r="O50" s="61"/>
      <c r="P50" s="32"/>
      <c r="Q50" s="32"/>
      <c r="R50" s="32"/>
      <c r="S50" s="32"/>
      <c r="T50" s="32"/>
      <c r="U50" s="32"/>
      <c r="V50" s="32"/>
      <c r="W50" s="32"/>
      <c r="X50" s="32"/>
      <c r="Y50" s="32"/>
      <c r="Z50" s="32"/>
      <c r="AA50" s="32"/>
    </row>
    <row r="51" customFormat="false" ht="24.95" hidden="true" customHeight="true" outlineLevel="0" collapsed="false">
      <c r="A51" s="62" t="n">
        <v>10</v>
      </c>
      <c r="B51" s="63"/>
      <c r="C51" s="63"/>
      <c r="D51" s="63"/>
      <c r="E51" s="63"/>
      <c r="F51" s="63"/>
      <c r="G51" s="63"/>
      <c r="H51" s="63"/>
      <c r="I51" s="64"/>
      <c r="J51" s="64"/>
      <c r="K51" s="64"/>
      <c r="L51" s="64"/>
      <c r="M51" s="64"/>
      <c r="N51" s="66"/>
      <c r="O51" s="61"/>
      <c r="P51" s="32"/>
      <c r="Q51" s="32"/>
      <c r="R51" s="32"/>
      <c r="S51" s="32"/>
      <c r="T51" s="32"/>
      <c r="U51" s="32"/>
      <c r="V51" s="32"/>
      <c r="W51" s="32"/>
      <c r="X51" s="32"/>
      <c r="Y51" s="32"/>
      <c r="Z51" s="32"/>
      <c r="AA51" s="32"/>
    </row>
    <row r="52" customFormat="false" ht="24.95" hidden="true" customHeight="true" outlineLevel="0" collapsed="false">
      <c r="A52" s="62" t="n">
        <v>11</v>
      </c>
      <c r="B52" s="63"/>
      <c r="C52" s="63"/>
      <c r="D52" s="63"/>
      <c r="E52" s="63"/>
      <c r="F52" s="63"/>
      <c r="G52" s="63"/>
      <c r="H52" s="63"/>
      <c r="I52" s="64"/>
      <c r="J52" s="64"/>
      <c r="K52" s="64"/>
      <c r="L52" s="64"/>
      <c r="M52" s="64"/>
      <c r="N52" s="66"/>
      <c r="O52" s="61"/>
      <c r="P52" s="32"/>
      <c r="Q52" s="32"/>
      <c r="R52" s="32"/>
      <c r="S52" s="32"/>
      <c r="T52" s="32"/>
      <c r="U52" s="32"/>
      <c r="V52" s="32"/>
      <c r="W52" s="32"/>
      <c r="X52" s="32"/>
      <c r="Y52" s="32"/>
      <c r="Z52" s="32"/>
      <c r="AA52" s="32"/>
    </row>
    <row r="53" customFormat="false" ht="24.95" hidden="true" customHeight="true" outlineLevel="0" collapsed="false">
      <c r="A53" s="62" t="n">
        <v>12</v>
      </c>
      <c r="B53" s="63"/>
      <c r="C53" s="63"/>
      <c r="D53" s="63"/>
      <c r="E53" s="63"/>
      <c r="F53" s="63"/>
      <c r="G53" s="63"/>
      <c r="H53" s="63"/>
      <c r="I53" s="64"/>
      <c r="J53" s="64"/>
      <c r="K53" s="64"/>
      <c r="L53" s="64"/>
      <c r="M53" s="64"/>
      <c r="N53" s="66"/>
      <c r="O53" s="61"/>
      <c r="P53" s="32"/>
      <c r="Q53" s="32"/>
      <c r="R53" s="32"/>
      <c r="S53" s="32"/>
      <c r="T53" s="32"/>
      <c r="U53" s="32"/>
      <c r="V53" s="32"/>
      <c r="W53" s="32"/>
      <c r="X53" s="32"/>
      <c r="Y53" s="32"/>
      <c r="Z53" s="32"/>
      <c r="AA53" s="32"/>
    </row>
    <row r="54" customFormat="false" ht="24.95" hidden="true" customHeight="true" outlineLevel="0" collapsed="false">
      <c r="A54" s="62" t="n">
        <v>13</v>
      </c>
      <c r="B54" s="63"/>
      <c r="C54" s="63"/>
      <c r="D54" s="63"/>
      <c r="E54" s="63"/>
      <c r="F54" s="63"/>
      <c r="G54" s="63"/>
      <c r="H54" s="63"/>
      <c r="I54" s="64"/>
      <c r="J54" s="64"/>
      <c r="K54" s="64"/>
      <c r="L54" s="64"/>
      <c r="M54" s="64"/>
      <c r="N54" s="66"/>
      <c r="O54" s="61"/>
      <c r="P54" s="32"/>
      <c r="Q54" s="32"/>
      <c r="R54" s="32"/>
      <c r="S54" s="32"/>
      <c r="T54" s="32"/>
      <c r="U54" s="32"/>
      <c r="V54" s="32"/>
      <c r="W54" s="32"/>
      <c r="X54" s="32"/>
      <c r="Y54" s="32"/>
      <c r="Z54" s="32"/>
      <c r="AA54" s="32"/>
    </row>
    <row r="55" customFormat="false" ht="24.95" hidden="true" customHeight="true" outlineLevel="0" collapsed="false">
      <c r="A55" s="62" t="n">
        <v>14</v>
      </c>
      <c r="B55" s="63"/>
      <c r="C55" s="63"/>
      <c r="D55" s="63"/>
      <c r="E55" s="63"/>
      <c r="F55" s="63"/>
      <c r="G55" s="63"/>
      <c r="H55" s="63"/>
      <c r="I55" s="64"/>
      <c r="J55" s="64"/>
      <c r="K55" s="64"/>
      <c r="L55" s="64"/>
      <c r="M55" s="64"/>
      <c r="N55" s="66"/>
      <c r="O55" s="61"/>
      <c r="P55" s="32"/>
      <c r="Q55" s="32"/>
      <c r="R55" s="32"/>
      <c r="S55" s="32"/>
      <c r="T55" s="32"/>
      <c r="U55" s="32"/>
      <c r="V55" s="32"/>
      <c r="W55" s="32"/>
      <c r="X55" s="32"/>
      <c r="Y55" s="32"/>
      <c r="Z55" s="32"/>
      <c r="AA55" s="32"/>
    </row>
    <row r="56" customFormat="false" ht="24.95" hidden="true" customHeight="true" outlineLevel="0" collapsed="false">
      <c r="A56" s="62" t="n">
        <v>15</v>
      </c>
      <c r="B56" s="63"/>
      <c r="C56" s="63"/>
      <c r="D56" s="63"/>
      <c r="E56" s="63"/>
      <c r="F56" s="63"/>
      <c r="G56" s="63"/>
      <c r="H56" s="63"/>
      <c r="I56" s="64"/>
      <c r="J56" s="64"/>
      <c r="K56" s="64"/>
      <c r="L56" s="64"/>
      <c r="M56" s="64"/>
      <c r="N56" s="66"/>
      <c r="O56" s="61"/>
      <c r="P56" s="32"/>
      <c r="Q56" s="32"/>
      <c r="R56" s="32"/>
      <c r="S56" s="32"/>
      <c r="T56" s="32"/>
      <c r="U56" s="32"/>
      <c r="V56" s="32"/>
      <c r="W56" s="32"/>
      <c r="X56" s="32"/>
      <c r="Y56" s="32"/>
      <c r="Z56" s="32"/>
      <c r="AA56" s="32"/>
    </row>
    <row r="57" customFormat="false" ht="24.95" hidden="true" customHeight="true" outlineLevel="0" collapsed="false">
      <c r="A57" s="62" t="n">
        <v>16</v>
      </c>
      <c r="B57" s="63"/>
      <c r="C57" s="63"/>
      <c r="D57" s="63"/>
      <c r="E57" s="63"/>
      <c r="F57" s="63"/>
      <c r="G57" s="63"/>
      <c r="H57" s="63"/>
      <c r="I57" s="64"/>
      <c r="J57" s="64"/>
      <c r="K57" s="64"/>
      <c r="L57" s="64"/>
      <c r="M57" s="64"/>
      <c r="N57" s="66"/>
      <c r="O57" s="61"/>
      <c r="P57" s="32"/>
      <c r="Q57" s="32"/>
      <c r="R57" s="32"/>
      <c r="S57" s="32"/>
      <c r="T57" s="32"/>
      <c r="U57" s="32"/>
      <c r="V57" s="32"/>
      <c r="W57" s="32"/>
      <c r="X57" s="32"/>
      <c r="Y57" s="32"/>
      <c r="Z57" s="32"/>
      <c r="AA57" s="32"/>
    </row>
    <row r="58" customFormat="false" ht="24.95" hidden="true" customHeight="true" outlineLevel="0" collapsed="false">
      <c r="A58" s="62" t="n">
        <v>17</v>
      </c>
      <c r="B58" s="63"/>
      <c r="C58" s="63"/>
      <c r="D58" s="63"/>
      <c r="E58" s="63"/>
      <c r="F58" s="63"/>
      <c r="G58" s="63"/>
      <c r="H58" s="63"/>
      <c r="I58" s="64"/>
      <c r="J58" s="64"/>
      <c r="K58" s="64"/>
      <c r="L58" s="64"/>
      <c r="M58" s="64"/>
      <c r="N58" s="66"/>
      <c r="O58" s="61"/>
      <c r="P58" s="32"/>
      <c r="Q58" s="32"/>
      <c r="R58" s="32"/>
      <c r="S58" s="32"/>
      <c r="T58" s="32"/>
      <c r="U58" s="32"/>
      <c r="V58" s="32"/>
      <c r="W58" s="32"/>
      <c r="X58" s="32"/>
      <c r="Y58" s="32"/>
      <c r="Z58" s="32"/>
      <c r="AA58" s="32"/>
    </row>
    <row r="59" customFormat="false" ht="24.95" hidden="true" customHeight="true" outlineLevel="0" collapsed="false">
      <c r="A59" s="62" t="n">
        <v>18</v>
      </c>
      <c r="B59" s="63"/>
      <c r="C59" s="63"/>
      <c r="D59" s="63"/>
      <c r="E59" s="63"/>
      <c r="F59" s="63"/>
      <c r="G59" s="63"/>
      <c r="H59" s="63"/>
      <c r="I59" s="64"/>
      <c r="J59" s="64"/>
      <c r="K59" s="64"/>
      <c r="L59" s="64"/>
      <c r="M59" s="64"/>
      <c r="N59" s="66"/>
      <c r="O59" s="61"/>
      <c r="P59" s="32"/>
      <c r="Q59" s="32"/>
      <c r="R59" s="32"/>
      <c r="S59" s="32"/>
      <c r="T59" s="32"/>
      <c r="U59" s="32"/>
      <c r="V59" s="32"/>
      <c r="W59" s="32"/>
      <c r="X59" s="32"/>
      <c r="Y59" s="32"/>
      <c r="Z59" s="32"/>
      <c r="AA59" s="32"/>
    </row>
    <row r="60" customFormat="false" ht="24.95" hidden="true" customHeight="true" outlineLevel="0" collapsed="false">
      <c r="A60" s="62" t="n">
        <v>19</v>
      </c>
      <c r="B60" s="63"/>
      <c r="C60" s="63"/>
      <c r="D60" s="63"/>
      <c r="E60" s="63"/>
      <c r="F60" s="63"/>
      <c r="G60" s="63"/>
      <c r="H60" s="63"/>
      <c r="I60" s="64"/>
      <c r="J60" s="64"/>
      <c r="K60" s="64"/>
      <c r="L60" s="64"/>
      <c r="M60" s="64"/>
      <c r="N60" s="66"/>
      <c r="O60" s="61"/>
      <c r="P60" s="32"/>
      <c r="Q60" s="32"/>
      <c r="R60" s="32"/>
      <c r="S60" s="32"/>
      <c r="T60" s="32"/>
      <c r="U60" s="32"/>
      <c r="V60" s="32"/>
      <c r="W60" s="32"/>
      <c r="X60" s="32"/>
      <c r="Y60" s="32"/>
      <c r="Z60" s="32"/>
      <c r="AA60" s="32"/>
    </row>
    <row r="61" customFormat="false" ht="24.95" hidden="true" customHeight="true" outlineLevel="0" collapsed="false">
      <c r="A61" s="62" t="n">
        <v>20</v>
      </c>
      <c r="B61" s="63"/>
      <c r="C61" s="63"/>
      <c r="D61" s="63"/>
      <c r="E61" s="63"/>
      <c r="F61" s="63"/>
      <c r="G61" s="63"/>
      <c r="H61" s="63"/>
      <c r="I61" s="64"/>
      <c r="J61" s="64"/>
      <c r="K61" s="64"/>
      <c r="L61" s="64"/>
      <c r="M61" s="64"/>
      <c r="N61" s="66"/>
      <c r="O61" s="61"/>
      <c r="P61" s="32"/>
      <c r="Q61" s="32"/>
      <c r="R61" s="32"/>
      <c r="S61" s="32"/>
      <c r="T61" s="32"/>
      <c r="U61" s="32"/>
      <c r="V61" s="32"/>
      <c r="W61" s="32"/>
      <c r="X61" s="32"/>
      <c r="Y61" s="32"/>
      <c r="Z61" s="32"/>
      <c r="AA61" s="32"/>
    </row>
    <row r="62" customFormat="false" ht="24.95" hidden="true" customHeight="true" outlineLevel="0" collapsed="false">
      <c r="A62" s="62" t="n">
        <v>21</v>
      </c>
      <c r="B62" s="63"/>
      <c r="C62" s="63"/>
      <c r="D62" s="63"/>
      <c r="E62" s="63"/>
      <c r="F62" s="63"/>
      <c r="G62" s="63"/>
      <c r="H62" s="63"/>
      <c r="I62" s="64"/>
      <c r="J62" s="64"/>
      <c r="K62" s="64"/>
      <c r="L62" s="64"/>
      <c r="M62" s="64"/>
      <c r="N62" s="66"/>
      <c r="O62" s="61"/>
      <c r="P62" s="32"/>
      <c r="Q62" s="32"/>
      <c r="R62" s="32"/>
      <c r="S62" s="32"/>
      <c r="T62" s="32"/>
      <c r="U62" s="32"/>
      <c r="V62" s="32"/>
      <c r="W62" s="32"/>
      <c r="X62" s="32"/>
      <c r="Y62" s="32"/>
      <c r="Z62" s="32"/>
      <c r="AA62" s="32"/>
    </row>
    <row r="63" customFormat="false" ht="24.95" hidden="true" customHeight="true" outlineLevel="0" collapsed="false">
      <c r="A63" s="62" t="n">
        <v>22</v>
      </c>
      <c r="B63" s="63"/>
      <c r="C63" s="63"/>
      <c r="D63" s="63"/>
      <c r="E63" s="63"/>
      <c r="F63" s="63"/>
      <c r="G63" s="63"/>
      <c r="H63" s="63"/>
      <c r="I63" s="64"/>
      <c r="J63" s="64"/>
      <c r="K63" s="64"/>
      <c r="L63" s="64"/>
      <c r="M63" s="64"/>
      <c r="N63" s="66"/>
      <c r="O63" s="61"/>
      <c r="P63" s="32"/>
      <c r="Q63" s="32"/>
      <c r="R63" s="32"/>
      <c r="S63" s="32"/>
      <c r="T63" s="32"/>
      <c r="U63" s="32"/>
      <c r="V63" s="32"/>
      <c r="W63" s="32"/>
      <c r="X63" s="32"/>
      <c r="Y63" s="32"/>
      <c r="Z63" s="32"/>
      <c r="AA63" s="32"/>
    </row>
    <row r="64" customFormat="false" ht="24.95" hidden="true" customHeight="true" outlineLevel="0" collapsed="false">
      <c r="A64" s="62" t="n">
        <v>23</v>
      </c>
      <c r="B64" s="63"/>
      <c r="C64" s="63"/>
      <c r="D64" s="63"/>
      <c r="E64" s="63"/>
      <c r="F64" s="63"/>
      <c r="G64" s="63"/>
      <c r="H64" s="63"/>
      <c r="I64" s="64"/>
      <c r="J64" s="64"/>
      <c r="K64" s="64"/>
      <c r="L64" s="64"/>
      <c r="M64" s="64"/>
      <c r="N64" s="66"/>
      <c r="O64" s="61"/>
      <c r="P64" s="32"/>
      <c r="Q64" s="32"/>
      <c r="R64" s="32"/>
      <c r="S64" s="32"/>
      <c r="T64" s="32"/>
      <c r="U64" s="32"/>
      <c r="V64" s="32"/>
      <c r="W64" s="32"/>
      <c r="X64" s="32"/>
      <c r="Y64" s="32"/>
      <c r="Z64" s="32"/>
      <c r="AA64" s="32"/>
    </row>
    <row r="65" customFormat="false" ht="24.95" hidden="true" customHeight="true" outlineLevel="0" collapsed="false">
      <c r="A65" s="57" t="n">
        <v>24</v>
      </c>
      <c r="B65" s="58"/>
      <c r="C65" s="58"/>
      <c r="D65" s="58"/>
      <c r="E65" s="58"/>
      <c r="F65" s="58"/>
      <c r="G65" s="58"/>
      <c r="H65" s="58"/>
      <c r="I65" s="59"/>
      <c r="J65" s="59"/>
      <c r="K65" s="59"/>
      <c r="L65" s="59"/>
      <c r="M65" s="59"/>
      <c r="N65" s="67"/>
      <c r="O65" s="61"/>
      <c r="P65" s="32"/>
      <c r="Q65" s="32"/>
      <c r="R65" s="32"/>
      <c r="S65" s="32"/>
      <c r="T65" s="32"/>
      <c r="U65" s="32"/>
      <c r="V65" s="32"/>
      <c r="W65" s="32"/>
      <c r="X65" s="32"/>
      <c r="Y65" s="32"/>
      <c r="Z65" s="32"/>
      <c r="AA65" s="32"/>
    </row>
    <row r="66" customFormat="false" ht="15" hidden="false" customHeight="false" outlineLevel="0" collapsed="false">
      <c r="A66" s="68"/>
      <c r="B66" s="69"/>
      <c r="C66" s="69"/>
      <c r="D66" s="69"/>
      <c r="E66" s="69"/>
      <c r="F66" s="69"/>
      <c r="G66" s="69"/>
      <c r="H66" s="69"/>
      <c r="I66" s="61"/>
      <c r="J66" s="61"/>
      <c r="K66" s="61"/>
      <c r="L66" s="61"/>
      <c r="M66" s="61"/>
      <c r="N66" s="61"/>
      <c r="O66" s="61"/>
      <c r="P66" s="32"/>
      <c r="Q66" s="32"/>
      <c r="R66" s="32"/>
      <c r="S66" s="32"/>
      <c r="T66" s="32"/>
      <c r="U66" s="32"/>
      <c r="V66" s="32"/>
      <c r="W66" s="32"/>
      <c r="X66" s="32"/>
      <c r="Y66" s="32"/>
      <c r="Z66" s="32"/>
      <c r="AA66" s="32"/>
    </row>
    <row r="67" customFormat="false" ht="15" hidden="false" customHeight="false" outlineLevel="0" collapsed="false">
      <c r="A67" s="68"/>
      <c r="B67" s="69"/>
      <c r="C67" s="69"/>
      <c r="D67" s="69"/>
      <c r="E67" s="69"/>
      <c r="F67" s="69"/>
      <c r="G67" s="69"/>
      <c r="H67" s="69"/>
      <c r="I67" s="61"/>
      <c r="J67" s="61"/>
      <c r="K67" s="61"/>
      <c r="L67" s="61"/>
      <c r="M67" s="61"/>
      <c r="N67" s="61"/>
      <c r="O67" s="61"/>
      <c r="P67" s="32"/>
      <c r="Q67" s="32"/>
      <c r="R67" s="32"/>
      <c r="S67" s="32"/>
      <c r="T67" s="32"/>
      <c r="U67" s="32"/>
      <c r="V67" s="32"/>
      <c r="W67" s="32"/>
      <c r="X67" s="32"/>
      <c r="Y67" s="32"/>
      <c r="Z67" s="32"/>
      <c r="AA67" s="32"/>
    </row>
    <row r="68" customFormat="false" ht="15" hidden="false" customHeight="false" outlineLevel="0" collapsed="false">
      <c r="A68" s="68"/>
      <c r="B68" s="69"/>
      <c r="C68" s="69"/>
      <c r="D68" s="69"/>
      <c r="E68" s="69"/>
      <c r="F68" s="69"/>
      <c r="G68" s="69"/>
      <c r="H68" s="69"/>
      <c r="I68" s="61"/>
      <c r="J68" s="61"/>
      <c r="K68" s="61"/>
      <c r="L68" s="61"/>
      <c r="M68" s="61"/>
      <c r="N68" s="61"/>
      <c r="O68" s="61"/>
      <c r="P68" s="32"/>
      <c r="Q68" s="32"/>
      <c r="R68" s="32"/>
      <c r="S68" s="32"/>
      <c r="T68" s="32"/>
      <c r="U68" s="32"/>
      <c r="V68" s="32"/>
      <c r="W68" s="32"/>
      <c r="X68" s="32"/>
      <c r="Y68" s="32"/>
      <c r="Z68" s="32"/>
      <c r="AA68" s="32"/>
    </row>
    <row r="69" customFormat="false" ht="15" hidden="false" customHeight="false" outlineLevel="0" collapsed="false">
      <c r="A69" s="68"/>
      <c r="B69" s="69"/>
      <c r="C69" s="69"/>
      <c r="D69" s="69"/>
      <c r="E69" s="69"/>
      <c r="F69" s="69"/>
      <c r="G69" s="69"/>
      <c r="H69" s="69"/>
      <c r="I69" s="61"/>
      <c r="J69" s="61"/>
      <c r="K69" s="61"/>
      <c r="L69" s="61"/>
      <c r="M69" s="61"/>
      <c r="N69" s="61"/>
      <c r="O69" s="61"/>
      <c r="P69" s="32"/>
      <c r="Q69" s="32"/>
      <c r="R69" s="32"/>
      <c r="S69" s="32"/>
      <c r="T69" s="32"/>
      <c r="U69" s="32"/>
      <c r="V69" s="32"/>
      <c r="W69" s="32"/>
      <c r="X69" s="32"/>
      <c r="Y69" s="32"/>
      <c r="Z69" s="32"/>
      <c r="AA69" s="32"/>
    </row>
    <row r="70" customFormat="false" ht="15" hidden="false" customHeight="false" outlineLevel="0" collapsed="false">
      <c r="A70" s="68"/>
      <c r="B70" s="69"/>
      <c r="C70" s="69"/>
      <c r="D70" s="69"/>
      <c r="E70" s="69"/>
      <c r="F70" s="69"/>
      <c r="G70" s="69"/>
      <c r="H70" s="69"/>
      <c r="I70" s="61"/>
      <c r="J70" s="61"/>
      <c r="K70" s="61"/>
      <c r="L70" s="61"/>
      <c r="M70" s="61"/>
      <c r="N70" s="61"/>
      <c r="O70" s="61"/>
      <c r="P70" s="32"/>
      <c r="Q70" s="32"/>
      <c r="R70" s="32"/>
      <c r="S70" s="32"/>
      <c r="T70" s="32"/>
      <c r="U70" s="32"/>
      <c r="V70" s="32"/>
      <c r="W70" s="32"/>
      <c r="X70" s="32"/>
      <c r="Y70" s="32"/>
      <c r="Z70" s="32"/>
      <c r="AA70" s="32"/>
    </row>
    <row r="71" customFormat="false" ht="15" hidden="false" customHeight="false" outlineLevel="0" collapsed="false">
      <c r="A71" s="68"/>
      <c r="B71" s="69"/>
      <c r="C71" s="69"/>
      <c r="D71" s="69"/>
      <c r="E71" s="69"/>
      <c r="F71" s="69"/>
      <c r="G71" s="69"/>
      <c r="H71" s="69"/>
      <c r="I71" s="61"/>
      <c r="J71" s="61"/>
      <c r="K71" s="61"/>
      <c r="L71" s="61"/>
      <c r="M71" s="61"/>
      <c r="N71" s="61"/>
      <c r="O71" s="61"/>
      <c r="P71" s="32"/>
      <c r="Q71" s="32"/>
      <c r="R71" s="32"/>
      <c r="S71" s="32"/>
      <c r="T71" s="32"/>
      <c r="U71" s="32"/>
      <c r="V71" s="32"/>
      <c r="W71" s="32"/>
      <c r="X71" s="32"/>
      <c r="Y71" s="32"/>
      <c r="Z71" s="32"/>
      <c r="AA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row>
  </sheetData>
  <mergeCells count="88">
    <mergeCell ref="A1:N1"/>
    <mergeCell ref="A3:F3"/>
    <mergeCell ref="G3:N3"/>
    <mergeCell ref="A5:F5"/>
    <mergeCell ref="G5:N5"/>
    <mergeCell ref="A7:F7"/>
    <mergeCell ref="G7:N7"/>
    <mergeCell ref="A9:F9"/>
    <mergeCell ref="G9:N9"/>
    <mergeCell ref="A11:F11"/>
    <mergeCell ref="G11:J11"/>
    <mergeCell ref="K11:L11"/>
    <mergeCell ref="M11:N11"/>
    <mergeCell ref="G12:J12"/>
    <mergeCell ref="K12:L12"/>
    <mergeCell ref="M12:N12"/>
    <mergeCell ref="G13:J13"/>
    <mergeCell ref="K13:L13"/>
    <mergeCell ref="M13:N13"/>
    <mergeCell ref="G14:J14"/>
    <mergeCell ref="K14:L14"/>
    <mergeCell ref="M14:N14"/>
    <mergeCell ref="G15:J15"/>
    <mergeCell ref="K15:L15"/>
    <mergeCell ref="M15:N15"/>
    <mergeCell ref="G16:J16"/>
    <mergeCell ref="K16:L16"/>
    <mergeCell ref="M16:N16"/>
    <mergeCell ref="G17:J17"/>
    <mergeCell ref="K17:L17"/>
    <mergeCell ref="M17:N17"/>
    <mergeCell ref="G18:J18"/>
    <mergeCell ref="K18:L18"/>
    <mergeCell ref="M18:N18"/>
    <mergeCell ref="G19:J19"/>
    <mergeCell ref="K19:L19"/>
    <mergeCell ref="M19:N19"/>
    <mergeCell ref="A21:N21"/>
    <mergeCell ref="A22:H22"/>
    <mergeCell ref="B23:H23"/>
    <mergeCell ref="A24:N24"/>
    <mergeCell ref="A25:H25"/>
    <mergeCell ref="B26:H26"/>
    <mergeCell ref="B27:H27"/>
    <mergeCell ref="B28:H28"/>
    <mergeCell ref="B29:H29"/>
    <mergeCell ref="A30:N30"/>
    <mergeCell ref="A31:H31"/>
    <mergeCell ref="B32:H32"/>
    <mergeCell ref="B33:H33"/>
    <mergeCell ref="B34:H34"/>
    <mergeCell ref="B35:H35"/>
    <mergeCell ref="B36:H36"/>
    <mergeCell ref="B37:H37"/>
    <mergeCell ref="B38:H38"/>
    <mergeCell ref="B39:H39"/>
    <mergeCell ref="A40:N40"/>
    <mergeCell ref="A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0" t="s">
        <v>130</v>
      </c>
      <c r="B1" s="20"/>
      <c r="C1" s="20"/>
      <c r="D1" s="20"/>
      <c r="E1" s="20"/>
      <c r="F1" s="20"/>
      <c r="G1" s="20"/>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31</v>
      </c>
      <c r="B2" s="75"/>
      <c r="C2" s="191"/>
      <c r="D2" s="77" t="str">
        <f aca="false">IF(Page_Information!B33=0,"-",Page_Information!B33)</f>
        <v>-</v>
      </c>
      <c r="E2" s="77"/>
      <c r="F2" s="77"/>
      <c r="G2" s="77"/>
      <c r="H2" s="35"/>
      <c r="I2" s="35"/>
      <c r="J2" s="35"/>
      <c r="K2" s="35"/>
      <c r="L2" s="35"/>
      <c r="M2" s="35"/>
      <c r="N2" s="35"/>
      <c r="O2" s="35"/>
      <c r="P2" s="35"/>
      <c r="Q2" s="35"/>
      <c r="R2" s="35"/>
      <c r="S2" s="35"/>
      <c r="T2" s="35"/>
      <c r="U2" s="35"/>
      <c r="V2" s="35"/>
      <c r="W2" s="35" t="s">
        <v>159</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44</v>
      </c>
      <c r="B3" s="75"/>
      <c r="C3" s="80"/>
      <c r="D3" s="77" t="str">
        <f aca="false">IF(AND(Page_Information!J33=0,Page_Information!L33=0),"-",Page_Information!J33&amp;", "&amp;Page_Information!L33)</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192"/>
      <c r="D5" s="77" t="str">
        <f aca="false">IF(Page_Information!N33=0,"-",Page_Information!N33)</f>
        <v>-</v>
      </c>
      <c r="E5" s="77"/>
      <c r="F5" s="77"/>
      <c r="G5" s="77"/>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192"/>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08.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6.5" hidden="false" customHeight="true" outlineLevel="0" collapsed="false">
      <c r="A12" s="105" t="n">
        <v>1</v>
      </c>
      <c r="B12" s="106" t="s">
        <v>136</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9.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39</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2.25"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41</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42.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40"/>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5.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7.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4.5"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51"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51"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3.25" hidden="false" customHeight="true" outlineLevel="0" collapsed="false">
      <c r="A49" s="105" t="n">
        <v>17</v>
      </c>
      <c r="B49" s="106" t="s">
        <v>160</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51.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70.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57</v>
      </c>
      <c r="B60" s="99"/>
      <c r="C60" s="99"/>
      <c r="D60" s="99"/>
      <c r="E60" s="99"/>
      <c r="F60" s="99"/>
      <c r="G60" s="99"/>
    </row>
    <row r="61" s="74" customFormat="true" ht="62.25" hidden="false" customHeight="true" outlineLevel="0" collapsed="false">
      <c r="A61" s="126" t="s">
        <v>161</v>
      </c>
      <c r="B61" s="126"/>
      <c r="C61" s="126"/>
      <c r="D61" s="126"/>
      <c r="E61" s="126"/>
      <c r="F61" s="126"/>
      <c r="G61" s="126"/>
    </row>
    <row r="62" s="74" customFormat="true" ht="35.2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58</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47">
      <formula>"Oui - complètement"</formula>
    </cfRule>
    <cfRule type="cellIs" priority="3" operator="equal" aboveAverage="0" equalAverage="0" bottom="0" percent="0" rank="0" text="" dxfId="148">
      <formula>"Non - pas de tout"</formula>
    </cfRule>
    <cfRule type="cellIs" priority="4" operator="equal" aboveAverage="0" equalAverage="0" bottom="0" percent="0" rank="0" text="" dxfId="149">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0" t="s">
        <v>130</v>
      </c>
      <c r="B1" s="20"/>
      <c r="C1" s="20"/>
      <c r="D1" s="20"/>
      <c r="E1" s="20"/>
      <c r="F1" s="20"/>
      <c r="G1" s="20"/>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31</v>
      </c>
      <c r="B2" s="75"/>
      <c r="C2" s="191"/>
      <c r="D2" s="77" t="str">
        <f aca="false">IF(Page_Information!B34=0,"-",Page_Information!B34)</f>
        <v>-</v>
      </c>
      <c r="E2" s="77"/>
      <c r="F2" s="77"/>
      <c r="G2" s="77"/>
      <c r="H2" s="35"/>
      <c r="I2" s="35"/>
      <c r="J2" s="35"/>
      <c r="K2" s="35"/>
      <c r="L2" s="35"/>
      <c r="M2" s="35"/>
      <c r="N2" s="35"/>
      <c r="O2" s="35"/>
      <c r="P2" s="35"/>
      <c r="Q2" s="35"/>
      <c r="R2" s="35"/>
      <c r="S2" s="35"/>
      <c r="T2" s="35"/>
      <c r="U2" s="35"/>
      <c r="V2" s="35"/>
      <c r="W2" s="35" t="s">
        <v>162</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44</v>
      </c>
      <c r="B3" s="75"/>
      <c r="C3" s="80"/>
      <c r="D3" s="77" t="str">
        <f aca="false">IF(AND(Page_Information!J34=0,Page_Information!L34=0),"-",Page_Information!J34&amp;", "&amp;Page_Information!L34)</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192"/>
      <c r="D5" s="77" t="str">
        <f aca="false">IF(Page_Information!N34=0,"-",Page_Information!N34)</f>
        <v>-</v>
      </c>
      <c r="E5" s="77"/>
      <c r="F5" s="77"/>
      <c r="G5" s="77"/>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192"/>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08.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6.5" hidden="false" customHeight="true" outlineLevel="0" collapsed="false">
      <c r="A12" s="105" t="n">
        <v>1</v>
      </c>
      <c r="B12" s="106" t="s">
        <v>136</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9.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39</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2.25"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41</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42.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40"/>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5.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7.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4.5"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51"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51"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3.25" hidden="false" customHeight="true" outlineLevel="0" collapsed="false">
      <c r="A49" s="105" t="n">
        <v>17</v>
      </c>
      <c r="B49" s="106" t="s">
        <v>160</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51.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70.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57</v>
      </c>
      <c r="B60" s="99"/>
      <c r="C60" s="99"/>
      <c r="D60" s="99"/>
      <c r="E60" s="99"/>
      <c r="F60" s="99"/>
      <c r="G60" s="99"/>
    </row>
    <row r="61" s="74" customFormat="true" ht="62.25" hidden="false" customHeight="true" outlineLevel="0" collapsed="false">
      <c r="A61" s="126" t="s">
        <v>161</v>
      </c>
      <c r="B61" s="126"/>
      <c r="C61" s="126"/>
      <c r="D61" s="126"/>
      <c r="E61" s="126"/>
      <c r="F61" s="126"/>
      <c r="G61" s="126"/>
    </row>
    <row r="62" s="74" customFormat="true" ht="35.2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58</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50">
      <formula>"Oui - complètement"</formula>
    </cfRule>
    <cfRule type="cellIs" priority="3" operator="equal" aboveAverage="0" equalAverage="0" bottom="0" percent="0" rank="0" text="" dxfId="151">
      <formula>"Non - pas de tout"</formula>
    </cfRule>
    <cfRule type="cellIs" priority="4" operator="equal" aboveAverage="0" equalAverage="0" bottom="0" percent="0" rank="0" text="" dxfId="152">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0" t="s">
        <v>130</v>
      </c>
      <c r="B1" s="20"/>
      <c r="C1" s="20"/>
      <c r="D1" s="20"/>
      <c r="E1" s="20"/>
      <c r="F1" s="20"/>
      <c r="G1" s="20"/>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31</v>
      </c>
      <c r="B2" s="75"/>
      <c r="C2" s="191"/>
      <c r="D2" s="77" t="str">
        <f aca="false">IF(Page_Information!B35=0,"-",Page_Information!B35)</f>
        <v>-</v>
      </c>
      <c r="E2" s="77"/>
      <c r="F2" s="77"/>
      <c r="G2" s="77"/>
      <c r="H2" s="35"/>
      <c r="I2" s="35"/>
      <c r="J2" s="35"/>
      <c r="K2" s="35"/>
      <c r="L2" s="35"/>
      <c r="M2" s="35"/>
      <c r="N2" s="35"/>
      <c r="O2" s="35"/>
      <c r="P2" s="35"/>
      <c r="Q2" s="35"/>
      <c r="R2" s="35"/>
      <c r="S2" s="35"/>
      <c r="T2" s="35"/>
      <c r="U2" s="35"/>
      <c r="V2" s="35"/>
      <c r="W2" s="35" t="s">
        <v>163</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44</v>
      </c>
      <c r="B3" s="75"/>
      <c r="C3" s="80"/>
      <c r="D3" s="77" t="str">
        <f aca="false">IF(AND(Page_Information!J35=0,Page_Information!L35=0),"-",Page_Information!J35&amp;", "&amp;Page_Information!L35)</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192"/>
      <c r="D5" s="77" t="str">
        <f aca="false">IF(Page_Information!N35=0,"-",Page_Information!N35)</f>
        <v>-</v>
      </c>
      <c r="E5" s="77"/>
      <c r="F5" s="77"/>
      <c r="G5" s="77"/>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192"/>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08.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6.5" hidden="false" customHeight="true" outlineLevel="0" collapsed="false">
      <c r="A12" s="105" t="n">
        <v>1</v>
      </c>
      <c r="B12" s="106" t="s">
        <v>136</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9.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39</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2.25"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41</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42.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40"/>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5.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7.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4.5"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51"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51"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3.25" hidden="false" customHeight="true" outlineLevel="0" collapsed="false">
      <c r="A49" s="105" t="n">
        <v>17</v>
      </c>
      <c r="B49" s="106" t="s">
        <v>160</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51.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70.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57</v>
      </c>
      <c r="B60" s="99"/>
      <c r="C60" s="99"/>
      <c r="D60" s="99"/>
      <c r="E60" s="99"/>
      <c r="F60" s="99"/>
      <c r="G60" s="99"/>
    </row>
    <row r="61" s="74" customFormat="true" ht="62.25" hidden="false" customHeight="true" outlineLevel="0" collapsed="false">
      <c r="A61" s="126" t="s">
        <v>161</v>
      </c>
      <c r="B61" s="126"/>
      <c r="C61" s="126"/>
      <c r="D61" s="126"/>
      <c r="E61" s="126"/>
      <c r="F61" s="126"/>
      <c r="G61" s="126"/>
    </row>
    <row r="62" s="74" customFormat="true" ht="35.2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58</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53">
      <formula>"Oui - complètement"</formula>
    </cfRule>
    <cfRule type="cellIs" priority="3" operator="equal" aboveAverage="0" equalAverage="0" bottom="0" percent="0" rank="0" text="" dxfId="154">
      <formula>"Non - pas de tout"</formula>
    </cfRule>
    <cfRule type="cellIs" priority="4" operator="equal" aboveAverage="0" equalAverage="0" bottom="0" percent="0" rank="0" text="" dxfId="155">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0" t="s">
        <v>130</v>
      </c>
      <c r="B1" s="20"/>
      <c r="C1" s="20"/>
      <c r="D1" s="20"/>
      <c r="E1" s="20"/>
      <c r="F1" s="20"/>
      <c r="G1" s="20"/>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31</v>
      </c>
      <c r="B2" s="75"/>
      <c r="C2" s="191"/>
      <c r="D2" s="77" t="str">
        <f aca="false">IF(Page_Information!B36=0,"-",Page_Information!B36)</f>
        <v>-</v>
      </c>
      <c r="E2" s="77"/>
      <c r="F2" s="77"/>
      <c r="G2" s="77"/>
      <c r="H2" s="35"/>
      <c r="I2" s="35"/>
      <c r="J2" s="35"/>
      <c r="K2" s="35"/>
      <c r="L2" s="35"/>
      <c r="M2" s="35"/>
      <c r="N2" s="35"/>
      <c r="O2" s="35"/>
      <c r="P2" s="35"/>
      <c r="Q2" s="35"/>
      <c r="R2" s="35"/>
      <c r="S2" s="35"/>
      <c r="T2" s="35"/>
      <c r="U2" s="35"/>
      <c r="V2" s="35"/>
      <c r="W2" s="35" t="s">
        <v>132</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44</v>
      </c>
      <c r="B3" s="75"/>
      <c r="C3" s="80"/>
      <c r="D3" s="77" t="str">
        <f aca="false">IF(AND(Page_Information!J36=0,Page_Information!L36=0),"-",Page_Information!J36&amp;", "&amp;Page_Information!L36)</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192"/>
      <c r="D5" s="77" t="str">
        <f aca="false">IF(Page_Information!N36=0,"-",Page_Information!N36)</f>
        <v>-</v>
      </c>
      <c r="E5" s="77"/>
      <c r="F5" s="77"/>
      <c r="G5" s="77"/>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192"/>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08.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6.5" hidden="false" customHeight="true" outlineLevel="0" collapsed="false">
      <c r="A12" s="105" t="n">
        <v>1</v>
      </c>
      <c r="B12" s="106" t="s">
        <v>136</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9.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39</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2.25"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41</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42.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40"/>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5.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7.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4.5"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51"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51"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3.25" hidden="false" customHeight="true" outlineLevel="0" collapsed="false">
      <c r="A49" s="105" t="n">
        <v>17</v>
      </c>
      <c r="B49" s="106" t="s">
        <v>160</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51.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70.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57</v>
      </c>
      <c r="B60" s="99"/>
      <c r="C60" s="99"/>
      <c r="D60" s="99"/>
      <c r="E60" s="99"/>
      <c r="F60" s="99"/>
      <c r="G60" s="99"/>
    </row>
    <row r="61" s="74" customFormat="true" ht="62.25" hidden="false" customHeight="true" outlineLevel="0" collapsed="false">
      <c r="A61" s="126" t="s">
        <v>161</v>
      </c>
      <c r="B61" s="126"/>
      <c r="C61" s="126"/>
      <c r="D61" s="126"/>
      <c r="E61" s="126"/>
      <c r="F61" s="126"/>
      <c r="G61" s="126"/>
    </row>
    <row r="62" s="74" customFormat="true" ht="35.2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58</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56">
      <formula>"Oui - complètement"</formula>
    </cfRule>
    <cfRule type="cellIs" priority="3" operator="equal" aboveAverage="0" equalAverage="0" bottom="0" percent="0" rank="0" text="" dxfId="157">
      <formula>"Non - pas de tout"</formula>
    </cfRule>
    <cfRule type="cellIs" priority="4" operator="equal" aboveAverage="0" equalAverage="0" bottom="0" percent="0" rank="0" text="" dxfId="158">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0" t="s">
        <v>130</v>
      </c>
      <c r="B1" s="20"/>
      <c r="C1" s="20"/>
      <c r="D1" s="20"/>
      <c r="E1" s="20"/>
      <c r="F1" s="20"/>
      <c r="G1" s="20"/>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31</v>
      </c>
      <c r="B2" s="75"/>
      <c r="C2" s="191"/>
      <c r="D2" s="77" t="str">
        <f aca="false">IF(Page_Information!B37=0,"-",Page_Information!B37)</f>
        <v>-</v>
      </c>
      <c r="E2" s="77"/>
      <c r="F2" s="77"/>
      <c r="G2" s="77"/>
      <c r="H2" s="35"/>
      <c r="I2" s="35"/>
      <c r="J2" s="35"/>
      <c r="K2" s="35"/>
      <c r="L2" s="35"/>
      <c r="M2" s="35"/>
      <c r="N2" s="35"/>
      <c r="O2" s="35"/>
      <c r="P2" s="35"/>
      <c r="Q2" s="35"/>
      <c r="R2" s="35"/>
      <c r="S2" s="35"/>
      <c r="T2" s="35"/>
      <c r="U2" s="35"/>
      <c r="V2" s="35"/>
      <c r="W2" s="35" t="s">
        <v>132</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44</v>
      </c>
      <c r="B3" s="75"/>
      <c r="C3" s="80"/>
      <c r="D3" s="77" t="str">
        <f aca="false">IF(AND(Page_Information!J37=0,Page_Information!L37=0),"-",Page_Information!J37&amp;", "&amp;Page_Information!L37)</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192"/>
      <c r="D5" s="77" t="str">
        <f aca="false">IF(Page_Information!N37=0,"-",Page_Information!N37)</f>
        <v>-</v>
      </c>
      <c r="E5" s="77"/>
      <c r="F5" s="77"/>
      <c r="G5" s="77"/>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192"/>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08.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6.5" hidden="false" customHeight="true" outlineLevel="0" collapsed="false">
      <c r="A12" s="105" t="n">
        <v>1</v>
      </c>
      <c r="B12" s="106" t="s">
        <v>136</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9.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39</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2.25"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41</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42.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40"/>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5.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7.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4.5"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51"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51"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3.25" hidden="false" customHeight="true" outlineLevel="0" collapsed="false">
      <c r="A49" s="105" t="n">
        <v>17</v>
      </c>
      <c r="B49" s="106" t="s">
        <v>160</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51.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70.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57</v>
      </c>
      <c r="B60" s="99"/>
      <c r="C60" s="99"/>
      <c r="D60" s="99"/>
      <c r="E60" s="99"/>
      <c r="F60" s="99"/>
      <c r="G60" s="99"/>
    </row>
    <row r="61" s="74" customFormat="true" ht="62.25" hidden="false" customHeight="true" outlineLevel="0" collapsed="false">
      <c r="A61" s="126" t="s">
        <v>161</v>
      </c>
      <c r="B61" s="126"/>
      <c r="C61" s="126"/>
      <c r="D61" s="126"/>
      <c r="E61" s="126"/>
      <c r="F61" s="126"/>
      <c r="G61" s="126"/>
    </row>
    <row r="62" s="74" customFormat="true" ht="35.2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58</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59">
      <formula>"Oui - complètement"</formula>
    </cfRule>
    <cfRule type="cellIs" priority="3" operator="equal" aboveAverage="0" equalAverage="0" bottom="0" percent="0" rank="0" text="" dxfId="160">
      <formula>"Non - pas de tout"</formula>
    </cfRule>
    <cfRule type="cellIs" priority="4" operator="equal" aboveAverage="0" equalAverage="0" bottom="0" percent="0" rank="0" text="" dxfId="161">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0" t="s">
        <v>130</v>
      </c>
      <c r="B1" s="20"/>
      <c r="C1" s="20"/>
      <c r="D1" s="20"/>
      <c r="E1" s="20"/>
      <c r="F1" s="20"/>
      <c r="G1" s="20"/>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31</v>
      </c>
      <c r="B2" s="75"/>
      <c r="C2" s="191"/>
      <c r="D2" s="77" t="str">
        <f aca="false">IF(Page_Information!B38=0,"-",Page_Information!B38)</f>
        <v>-</v>
      </c>
      <c r="E2" s="77"/>
      <c r="F2" s="77"/>
      <c r="G2" s="77"/>
      <c r="H2" s="35"/>
      <c r="I2" s="35"/>
      <c r="J2" s="35"/>
      <c r="K2" s="35"/>
      <c r="L2" s="35"/>
      <c r="M2" s="35"/>
      <c r="N2" s="35"/>
      <c r="O2" s="35"/>
      <c r="P2" s="35"/>
      <c r="Q2" s="35"/>
      <c r="R2" s="35"/>
      <c r="S2" s="35"/>
      <c r="T2" s="35"/>
      <c r="U2" s="35"/>
      <c r="V2" s="35"/>
      <c r="W2" s="35" t="s">
        <v>132</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44</v>
      </c>
      <c r="B3" s="75"/>
      <c r="C3" s="80"/>
      <c r="D3" s="77" t="str">
        <f aca="false">IF(AND(Page_Information!J38=0,Page_Information!L38=0),"-",Page_Information!J38&amp;", "&amp;Page_Information!L38)</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192"/>
      <c r="D5" s="77" t="str">
        <f aca="false">IF(Page_Information!N38=0,"-",Page_Information!N38)</f>
        <v>-</v>
      </c>
      <c r="E5" s="77"/>
      <c r="F5" s="77"/>
      <c r="G5" s="77"/>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192"/>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08.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6.5" hidden="false" customHeight="true" outlineLevel="0" collapsed="false">
      <c r="A12" s="105" t="n">
        <v>1</v>
      </c>
      <c r="B12" s="106" t="s">
        <v>136</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9.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39</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2.25"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41</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42.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40"/>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5.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7.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4.5"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51"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51"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3.25" hidden="false" customHeight="true" outlineLevel="0" collapsed="false">
      <c r="A49" s="105" t="n">
        <v>17</v>
      </c>
      <c r="B49" s="106" t="s">
        <v>160</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51.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70.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57</v>
      </c>
      <c r="B60" s="99"/>
      <c r="C60" s="99"/>
      <c r="D60" s="99"/>
      <c r="E60" s="99"/>
      <c r="F60" s="99"/>
      <c r="G60" s="99"/>
    </row>
    <row r="61" s="74" customFormat="true" ht="62.25" hidden="false" customHeight="true" outlineLevel="0" collapsed="false">
      <c r="A61" s="126" t="s">
        <v>161</v>
      </c>
      <c r="B61" s="126"/>
      <c r="C61" s="126"/>
      <c r="D61" s="126"/>
      <c r="E61" s="126"/>
      <c r="F61" s="126"/>
      <c r="G61" s="126"/>
    </row>
    <row r="62" s="74" customFormat="true" ht="35.2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58</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62">
      <formula>"Oui - complètement"</formula>
    </cfRule>
    <cfRule type="cellIs" priority="3" operator="equal" aboveAverage="0" equalAverage="0" bottom="0" percent="0" rank="0" text="" dxfId="163">
      <formula>"Non - pas de tout"</formula>
    </cfRule>
    <cfRule type="cellIs" priority="4" operator="equal" aboveAverage="0" equalAverage="0" bottom="0" percent="0" rank="0" text="" dxfId="164">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32" colorId="64" zoomScale="75" zoomScaleNormal="75" zoomScalePageLayoutView="75" workbookViewId="0">
      <selection pane="topLeft" activeCell="A43" activeCellId="0" sqref="A43:B43"/>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0" t="s">
        <v>130</v>
      </c>
      <c r="B1" s="20"/>
      <c r="C1" s="20"/>
      <c r="D1" s="20"/>
      <c r="E1" s="20"/>
      <c r="F1" s="20"/>
      <c r="G1" s="20"/>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31</v>
      </c>
      <c r="B2" s="75"/>
      <c r="C2" s="191"/>
      <c r="D2" s="77" t="str">
        <f aca="false">IF(Page_Information!B39=0,"-",Page_Information!B39)</f>
        <v>-</v>
      </c>
      <c r="E2" s="77"/>
      <c r="F2" s="77"/>
      <c r="G2" s="77"/>
      <c r="H2" s="35"/>
      <c r="I2" s="35"/>
      <c r="J2" s="35"/>
      <c r="K2" s="35"/>
      <c r="L2" s="35"/>
      <c r="M2" s="35"/>
      <c r="N2" s="35"/>
      <c r="O2" s="35"/>
      <c r="P2" s="35"/>
      <c r="Q2" s="35"/>
      <c r="R2" s="35"/>
      <c r="S2" s="35"/>
      <c r="T2" s="35"/>
      <c r="U2" s="35"/>
      <c r="V2" s="35"/>
      <c r="W2" s="35" t="s">
        <v>132</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44</v>
      </c>
      <c r="B3" s="75"/>
      <c r="C3" s="80"/>
      <c r="D3" s="77" t="str">
        <f aca="false">IF(AND(Page_Information!J39=0,Page_Information!L39=0),"-",Page_Information!J39&amp;", "&amp;Page_Information!L39)</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192"/>
      <c r="D5" s="77" t="str">
        <f aca="false">IF(Page_Information!N39=0,"-",Page_Information!N39)</f>
        <v>-</v>
      </c>
      <c r="E5" s="77"/>
      <c r="F5" s="77"/>
      <c r="G5" s="77"/>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192"/>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08.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6.5" hidden="false" customHeight="true" outlineLevel="0" collapsed="false">
      <c r="A12" s="105" t="n">
        <v>1</v>
      </c>
      <c r="B12" s="106" t="s">
        <v>136</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9.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64</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2.25"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41</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42.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40"/>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5.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57.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4.5"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51"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63.7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51"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3.25" hidden="false" customHeight="true" outlineLevel="0" collapsed="false">
      <c r="A49" s="105" t="n">
        <v>17</v>
      </c>
      <c r="B49" s="106" t="s">
        <v>160</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51.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70.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57</v>
      </c>
      <c r="B60" s="99"/>
      <c r="C60" s="99"/>
      <c r="D60" s="99"/>
      <c r="E60" s="99"/>
      <c r="F60" s="99"/>
      <c r="G60" s="99"/>
    </row>
    <row r="61" s="74" customFormat="true" ht="62.25" hidden="false" customHeight="true" outlineLevel="0" collapsed="false">
      <c r="A61" s="126" t="s">
        <v>161</v>
      </c>
      <c r="B61" s="126"/>
      <c r="C61" s="126"/>
      <c r="D61" s="126"/>
      <c r="E61" s="126"/>
      <c r="F61" s="126"/>
      <c r="G61" s="126"/>
    </row>
    <row r="62" s="74" customFormat="true" ht="35.2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58</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65">
      <formula>"Oui - complètement"</formula>
    </cfRule>
    <cfRule type="cellIs" priority="3" operator="equal" aboveAverage="0" equalAverage="0" bottom="0" percent="0" rank="0" text="" dxfId="166">
      <formula>"Non - pas de tout"</formula>
    </cfRule>
    <cfRule type="cellIs" priority="4" operator="equal" aboveAverage="0" equalAverage="0" bottom="0" percent="0" rank="0" text="" dxfId="167">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3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2"/>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2.42"/>
  </cols>
  <sheetData>
    <row r="1" customFormat="false" ht="21" hidden="false" customHeight="true" outlineLevel="0" collapsed="false">
      <c r="A1" s="180" t="s">
        <v>165</v>
      </c>
      <c r="B1" s="180"/>
      <c r="C1" s="180"/>
      <c r="D1" s="180"/>
      <c r="E1" s="180"/>
      <c r="F1" s="180"/>
      <c r="G1" s="180"/>
      <c r="H1" s="180"/>
      <c r="I1" s="180"/>
      <c r="J1" s="180"/>
      <c r="K1" s="180"/>
      <c r="L1" s="180"/>
      <c r="M1" s="180"/>
      <c r="N1" s="180"/>
      <c r="O1" s="180"/>
      <c r="P1" s="180"/>
      <c r="Q1" s="180"/>
      <c r="R1" s="180"/>
      <c r="S1" s="180"/>
      <c r="T1" s="180"/>
      <c r="U1" s="180"/>
      <c r="V1" s="29"/>
      <c r="W1" s="29"/>
      <c r="X1" s="29"/>
      <c r="Y1" s="29"/>
      <c r="Z1" s="29"/>
      <c r="AA1" s="29"/>
      <c r="AB1" s="29"/>
    </row>
    <row r="2" customFormat="false" ht="21"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29"/>
      <c r="W2" s="29"/>
      <c r="X2" s="29"/>
      <c r="Y2" s="29"/>
      <c r="Z2" s="29"/>
      <c r="AA2" s="29"/>
      <c r="AB2" s="29"/>
    </row>
    <row r="3" customFormat="false" ht="12.95" hidden="false" customHeight="true" outlineLevel="0" collapsed="false">
      <c r="A3" s="183"/>
      <c r="B3" s="184"/>
      <c r="C3" s="184"/>
      <c r="D3" s="184"/>
      <c r="E3" s="184"/>
      <c r="F3" s="184"/>
      <c r="G3" s="184"/>
      <c r="H3" s="184"/>
      <c r="I3" s="184"/>
      <c r="J3" s="184"/>
      <c r="K3" s="184"/>
      <c r="L3" s="184"/>
      <c r="M3" s="184"/>
      <c r="N3" s="184"/>
      <c r="O3" s="184"/>
      <c r="P3" s="184"/>
      <c r="Q3" s="184"/>
      <c r="R3" s="184"/>
      <c r="S3" s="184"/>
      <c r="T3" s="184"/>
      <c r="U3" s="185"/>
      <c r="V3" s="29"/>
      <c r="W3" s="29"/>
      <c r="X3" s="29"/>
      <c r="Y3" s="29"/>
      <c r="Z3" s="29"/>
      <c r="AA3" s="29"/>
      <c r="AB3" s="29"/>
    </row>
    <row r="4" customFormat="false" ht="12.95" hidden="false" customHeight="true" outlineLevel="0" collapsed="false">
      <c r="A4" s="183"/>
      <c r="B4" s="184"/>
      <c r="C4" s="184"/>
      <c r="D4" s="184"/>
      <c r="E4" s="184"/>
      <c r="F4" s="184"/>
      <c r="G4" s="184"/>
      <c r="H4" s="184"/>
      <c r="I4" s="184"/>
      <c r="J4" s="184"/>
      <c r="K4" s="184"/>
      <c r="L4" s="184"/>
      <c r="M4" s="184"/>
      <c r="N4" s="184"/>
      <c r="O4" s="184"/>
      <c r="P4" s="184"/>
      <c r="Q4" s="184"/>
      <c r="R4" s="184"/>
      <c r="S4" s="184"/>
      <c r="T4" s="184"/>
      <c r="U4" s="185"/>
      <c r="V4" s="29"/>
      <c r="W4" s="29"/>
      <c r="X4" s="29"/>
      <c r="Y4" s="29"/>
      <c r="Z4" s="29"/>
      <c r="AA4" s="29"/>
      <c r="AB4" s="29"/>
    </row>
    <row r="5" customFormat="false" ht="12.95" hidden="false" customHeight="true" outlineLevel="0" collapsed="false">
      <c r="A5" s="183"/>
      <c r="B5" s="184"/>
      <c r="C5" s="184"/>
      <c r="D5" s="184"/>
      <c r="E5" s="184"/>
      <c r="F5" s="184"/>
      <c r="G5" s="184"/>
      <c r="H5" s="184"/>
      <c r="I5" s="184"/>
      <c r="J5" s="184"/>
      <c r="K5" s="184"/>
      <c r="L5" s="184"/>
      <c r="M5" s="184"/>
      <c r="N5" s="184"/>
      <c r="O5" s="184"/>
      <c r="P5" s="184"/>
      <c r="Q5" s="184"/>
      <c r="R5" s="184"/>
      <c r="S5" s="184"/>
      <c r="T5" s="184"/>
      <c r="U5" s="185"/>
      <c r="V5" s="29"/>
      <c r="W5" s="29"/>
      <c r="X5" s="29"/>
      <c r="Y5" s="29"/>
      <c r="Z5" s="29"/>
      <c r="AA5" s="29"/>
      <c r="AB5" s="29"/>
    </row>
    <row r="6" customFormat="false" ht="12.95" hidden="false" customHeight="true" outlineLevel="0" collapsed="false">
      <c r="A6" s="183"/>
      <c r="B6" s="184"/>
      <c r="C6" s="184"/>
      <c r="D6" s="184"/>
      <c r="E6" s="184"/>
      <c r="F6" s="184"/>
      <c r="G6" s="184"/>
      <c r="H6" s="184"/>
      <c r="I6" s="184"/>
      <c r="J6" s="184"/>
      <c r="K6" s="184"/>
      <c r="L6" s="184"/>
      <c r="M6" s="184"/>
      <c r="N6" s="184"/>
      <c r="O6" s="184"/>
      <c r="P6" s="184"/>
      <c r="Q6" s="184"/>
      <c r="R6" s="184"/>
      <c r="S6" s="184"/>
      <c r="T6" s="184"/>
      <c r="U6" s="185"/>
      <c r="V6" s="29"/>
      <c r="W6" s="29"/>
      <c r="X6" s="29"/>
      <c r="Y6" s="29"/>
      <c r="Z6" s="29"/>
      <c r="AA6" s="29"/>
      <c r="AB6" s="29"/>
    </row>
    <row r="7" customFormat="false" ht="12.95" hidden="false" customHeight="true" outlineLevel="0" collapsed="false">
      <c r="A7" s="183"/>
      <c r="B7" s="184"/>
      <c r="C7" s="184"/>
      <c r="D7" s="184"/>
      <c r="E7" s="184"/>
      <c r="F7" s="184"/>
      <c r="G7" s="184"/>
      <c r="H7" s="184"/>
      <c r="I7" s="184"/>
      <c r="J7" s="184"/>
      <c r="K7" s="184"/>
      <c r="L7" s="184"/>
      <c r="M7" s="184"/>
      <c r="N7" s="184"/>
      <c r="O7" s="184"/>
      <c r="P7" s="184"/>
      <c r="Q7" s="184"/>
      <c r="R7" s="184"/>
      <c r="S7" s="184"/>
      <c r="T7" s="184"/>
      <c r="U7" s="185"/>
      <c r="V7" s="29"/>
      <c r="W7" s="29"/>
      <c r="X7" s="29"/>
      <c r="Y7" s="29"/>
      <c r="Z7" s="29"/>
      <c r="AA7" s="29"/>
      <c r="AB7" s="29"/>
    </row>
    <row r="8" customFormat="false" ht="12.95" hidden="false" customHeight="true" outlineLevel="0" collapsed="false">
      <c r="A8" s="183"/>
      <c r="B8" s="184"/>
      <c r="C8" s="184"/>
      <c r="D8" s="184"/>
      <c r="E8" s="184"/>
      <c r="F8" s="184"/>
      <c r="G8" s="184"/>
      <c r="H8" s="184"/>
      <c r="I8" s="184"/>
      <c r="J8" s="184"/>
      <c r="K8" s="184"/>
      <c r="L8" s="184"/>
      <c r="M8" s="184"/>
      <c r="N8" s="184"/>
      <c r="O8" s="184"/>
      <c r="P8" s="184"/>
      <c r="Q8" s="184"/>
      <c r="R8" s="184"/>
      <c r="S8" s="184"/>
      <c r="T8" s="184"/>
      <c r="U8" s="185"/>
      <c r="V8" s="29"/>
      <c r="W8" s="29"/>
      <c r="X8" s="29"/>
      <c r="Y8" s="29"/>
      <c r="Z8" s="29"/>
      <c r="AA8" s="29"/>
      <c r="AB8" s="29"/>
    </row>
    <row r="9" customFormat="false" ht="12.95" hidden="false" customHeight="true" outlineLevel="0" collapsed="false">
      <c r="A9" s="183"/>
      <c r="B9" s="184"/>
      <c r="C9" s="184"/>
      <c r="D9" s="184"/>
      <c r="E9" s="184"/>
      <c r="F9" s="184"/>
      <c r="G9" s="184"/>
      <c r="H9" s="184"/>
      <c r="I9" s="184"/>
      <c r="J9" s="184"/>
      <c r="K9" s="184"/>
      <c r="L9" s="184"/>
      <c r="M9" s="184"/>
      <c r="N9" s="184"/>
      <c r="O9" s="184"/>
      <c r="P9" s="184"/>
      <c r="Q9" s="184"/>
      <c r="R9" s="184"/>
      <c r="S9" s="184"/>
      <c r="T9" s="184"/>
      <c r="U9" s="185"/>
      <c r="V9" s="29"/>
      <c r="W9" s="29"/>
      <c r="X9" s="29"/>
      <c r="Y9" s="29"/>
      <c r="Z9" s="29"/>
      <c r="AA9" s="29"/>
      <c r="AB9" s="29"/>
    </row>
    <row r="10" customFormat="false" ht="12.95" hidden="false" customHeight="true" outlineLevel="0" collapsed="false">
      <c r="A10" s="183"/>
      <c r="B10" s="184"/>
      <c r="C10" s="184"/>
      <c r="D10" s="184"/>
      <c r="E10" s="184"/>
      <c r="F10" s="184"/>
      <c r="G10" s="184"/>
      <c r="H10" s="184"/>
      <c r="I10" s="184"/>
      <c r="J10" s="184"/>
      <c r="K10" s="184"/>
      <c r="L10" s="184"/>
      <c r="M10" s="184"/>
      <c r="N10" s="184"/>
      <c r="O10" s="184"/>
      <c r="P10" s="184"/>
      <c r="Q10" s="184"/>
      <c r="R10" s="184"/>
      <c r="S10" s="184"/>
      <c r="T10" s="184"/>
      <c r="U10" s="185"/>
      <c r="V10" s="29"/>
      <c r="W10" s="29"/>
      <c r="X10" s="29"/>
      <c r="Y10" s="29"/>
      <c r="Z10" s="29"/>
      <c r="AA10" s="29"/>
      <c r="AB10" s="29"/>
    </row>
    <row r="11" customFormat="false" ht="12.95" hidden="false" customHeight="true" outlineLevel="0" collapsed="false">
      <c r="A11" s="183"/>
      <c r="B11" s="184"/>
      <c r="C11" s="184"/>
      <c r="D11" s="184"/>
      <c r="E11" s="184"/>
      <c r="F11" s="184"/>
      <c r="G11" s="184"/>
      <c r="H11" s="184"/>
      <c r="I11" s="184"/>
      <c r="J11" s="184"/>
      <c r="K11" s="184"/>
      <c r="L11" s="184"/>
      <c r="M11" s="184"/>
      <c r="N11" s="184"/>
      <c r="O11" s="184"/>
      <c r="P11" s="184"/>
      <c r="Q11" s="184"/>
      <c r="R11" s="184"/>
      <c r="S11" s="184"/>
      <c r="T11" s="184"/>
      <c r="U11" s="185"/>
      <c r="V11" s="29"/>
      <c r="W11" s="29"/>
      <c r="X11" s="29"/>
      <c r="Y11" s="29"/>
      <c r="Z11" s="29"/>
      <c r="AA11" s="29"/>
      <c r="AB11" s="29"/>
    </row>
    <row r="12" customFormat="false" ht="12.95" hidden="false" customHeight="true" outlineLevel="0" collapsed="false">
      <c r="A12" s="183"/>
      <c r="B12" s="184"/>
      <c r="C12" s="184"/>
      <c r="D12" s="184"/>
      <c r="E12" s="184"/>
      <c r="F12" s="184"/>
      <c r="G12" s="184"/>
      <c r="H12" s="184"/>
      <c r="I12" s="184"/>
      <c r="J12" s="184"/>
      <c r="K12" s="184"/>
      <c r="L12" s="184"/>
      <c r="M12" s="184"/>
      <c r="N12" s="184"/>
      <c r="O12" s="184"/>
      <c r="P12" s="184"/>
      <c r="Q12" s="184"/>
      <c r="R12" s="184"/>
      <c r="S12" s="184"/>
      <c r="T12" s="184"/>
      <c r="U12" s="185"/>
      <c r="V12" s="29"/>
      <c r="W12" s="29"/>
      <c r="X12" s="29"/>
      <c r="Y12" s="29"/>
      <c r="Z12" s="29"/>
      <c r="AA12" s="29"/>
      <c r="AB12" s="29"/>
    </row>
    <row r="13" customFormat="false" ht="12.95" hidden="false" customHeight="true" outlineLevel="0" collapsed="false">
      <c r="A13" s="183"/>
      <c r="B13" s="184"/>
      <c r="C13" s="184"/>
      <c r="D13" s="184"/>
      <c r="E13" s="184"/>
      <c r="F13" s="184"/>
      <c r="G13" s="184"/>
      <c r="H13" s="184"/>
      <c r="I13" s="184"/>
      <c r="J13" s="184"/>
      <c r="K13" s="184"/>
      <c r="L13" s="184"/>
      <c r="M13" s="184"/>
      <c r="N13" s="184"/>
      <c r="O13" s="184"/>
      <c r="P13" s="184"/>
      <c r="Q13" s="184"/>
      <c r="R13" s="184"/>
      <c r="S13" s="184"/>
      <c r="T13" s="184"/>
      <c r="U13" s="185"/>
      <c r="V13" s="29"/>
      <c r="W13" s="29"/>
      <c r="X13" s="29"/>
      <c r="Y13" s="29"/>
      <c r="Z13" s="29"/>
      <c r="AA13" s="29"/>
      <c r="AB13" s="29"/>
    </row>
    <row r="14" customFormat="false" ht="12.95" hidden="false" customHeight="true" outlineLevel="0" collapsed="false">
      <c r="A14" s="183"/>
      <c r="B14" s="184"/>
      <c r="C14" s="184"/>
      <c r="D14" s="184"/>
      <c r="E14" s="184"/>
      <c r="F14" s="184"/>
      <c r="G14" s="184"/>
      <c r="H14" s="184"/>
      <c r="I14" s="184"/>
      <c r="J14" s="184"/>
      <c r="K14" s="184"/>
      <c r="L14" s="184"/>
      <c r="M14" s="184"/>
      <c r="N14" s="184"/>
      <c r="O14" s="184"/>
      <c r="P14" s="184"/>
      <c r="Q14" s="184"/>
      <c r="R14" s="184"/>
      <c r="S14" s="184"/>
      <c r="T14" s="184"/>
      <c r="U14" s="185"/>
      <c r="V14" s="29"/>
      <c r="W14" s="29"/>
      <c r="X14" s="29"/>
      <c r="Y14" s="29"/>
      <c r="Z14" s="29"/>
      <c r="AA14" s="29"/>
      <c r="AB14" s="29"/>
    </row>
    <row r="15" customFormat="false" ht="12.95" hidden="false" customHeight="true" outlineLevel="0" collapsed="false">
      <c r="A15" s="183"/>
      <c r="B15" s="184"/>
      <c r="C15" s="184"/>
      <c r="D15" s="184"/>
      <c r="E15" s="184"/>
      <c r="F15" s="184"/>
      <c r="G15" s="184"/>
      <c r="H15" s="184"/>
      <c r="I15" s="184"/>
      <c r="J15" s="184"/>
      <c r="K15" s="184"/>
      <c r="L15" s="184"/>
      <c r="M15" s="184"/>
      <c r="N15" s="184"/>
      <c r="O15" s="184"/>
      <c r="P15" s="184"/>
      <c r="Q15" s="184"/>
      <c r="R15" s="184"/>
      <c r="S15" s="184"/>
      <c r="T15" s="184"/>
      <c r="U15" s="185"/>
      <c r="V15" s="29"/>
      <c r="W15" s="29"/>
      <c r="X15" s="29"/>
      <c r="Y15" s="29"/>
      <c r="Z15" s="29"/>
      <c r="AA15" s="29"/>
      <c r="AB15" s="29"/>
    </row>
    <row r="16" customFormat="false" ht="12.95" hidden="false" customHeight="true" outlineLevel="0" collapsed="false">
      <c r="A16" s="183"/>
      <c r="B16" s="184"/>
      <c r="C16" s="184"/>
      <c r="D16" s="184"/>
      <c r="E16" s="184"/>
      <c r="F16" s="184"/>
      <c r="G16" s="184"/>
      <c r="H16" s="184"/>
      <c r="I16" s="184"/>
      <c r="J16" s="184"/>
      <c r="K16" s="184"/>
      <c r="L16" s="184"/>
      <c r="M16" s="184"/>
      <c r="N16" s="184"/>
      <c r="O16" s="184"/>
      <c r="P16" s="184"/>
      <c r="Q16" s="184"/>
      <c r="R16" s="184"/>
      <c r="S16" s="184"/>
      <c r="T16" s="184"/>
      <c r="U16" s="185"/>
      <c r="V16" s="29"/>
      <c r="W16" s="29"/>
      <c r="X16" s="29"/>
      <c r="Y16" s="29"/>
      <c r="Z16" s="29"/>
      <c r="AA16" s="29"/>
      <c r="AB16" s="29"/>
    </row>
    <row r="17" customFormat="false" ht="12.95" hidden="false" customHeight="true" outlineLevel="0" collapsed="false">
      <c r="A17" s="183"/>
      <c r="B17" s="184"/>
      <c r="C17" s="184"/>
      <c r="D17" s="184"/>
      <c r="E17" s="184"/>
      <c r="F17" s="184"/>
      <c r="G17" s="184"/>
      <c r="H17" s="184"/>
      <c r="I17" s="184"/>
      <c r="J17" s="184"/>
      <c r="K17" s="184"/>
      <c r="L17" s="184"/>
      <c r="M17" s="184"/>
      <c r="N17" s="184"/>
      <c r="O17" s="184"/>
      <c r="P17" s="184"/>
      <c r="Q17" s="184"/>
      <c r="R17" s="184"/>
      <c r="S17" s="184"/>
      <c r="T17" s="184"/>
      <c r="U17" s="185"/>
      <c r="V17" s="29"/>
      <c r="W17" s="29"/>
      <c r="X17" s="29"/>
      <c r="Y17" s="29"/>
      <c r="Z17" s="29"/>
      <c r="AA17" s="29"/>
      <c r="AB17" s="29"/>
    </row>
    <row r="18" customFormat="false" ht="12.95" hidden="false" customHeight="true" outlineLevel="0" collapsed="false">
      <c r="A18" s="183"/>
      <c r="B18" s="184"/>
      <c r="C18" s="184"/>
      <c r="D18" s="184"/>
      <c r="E18" s="184"/>
      <c r="F18" s="184"/>
      <c r="G18" s="184"/>
      <c r="H18" s="184"/>
      <c r="I18" s="184"/>
      <c r="J18" s="184"/>
      <c r="K18" s="184"/>
      <c r="L18" s="184"/>
      <c r="M18" s="184"/>
      <c r="N18" s="184"/>
      <c r="O18" s="184"/>
      <c r="P18" s="184"/>
      <c r="Q18" s="184"/>
      <c r="R18" s="184"/>
      <c r="S18" s="184"/>
      <c r="T18" s="184"/>
      <c r="U18" s="185"/>
      <c r="V18" s="29"/>
      <c r="W18" s="29"/>
      <c r="X18" s="29"/>
      <c r="Y18" s="29"/>
      <c r="Z18" s="29"/>
      <c r="AA18" s="29"/>
      <c r="AB18" s="29"/>
    </row>
    <row r="19" customFormat="false" ht="12.95" hidden="false" customHeight="true" outlineLevel="0" collapsed="false">
      <c r="A19" s="183"/>
      <c r="B19" s="184"/>
      <c r="C19" s="184"/>
      <c r="D19" s="184"/>
      <c r="E19" s="184"/>
      <c r="F19" s="184"/>
      <c r="G19" s="184"/>
      <c r="H19" s="184"/>
      <c r="I19" s="184"/>
      <c r="J19" s="184"/>
      <c r="K19" s="184"/>
      <c r="L19" s="184"/>
      <c r="M19" s="184"/>
      <c r="N19" s="184"/>
      <c r="O19" s="184"/>
      <c r="P19" s="184"/>
      <c r="Q19" s="184"/>
      <c r="R19" s="184"/>
      <c r="S19" s="184"/>
      <c r="T19" s="184"/>
      <c r="U19" s="185"/>
      <c r="V19" s="29"/>
      <c r="W19" s="29"/>
      <c r="X19" s="29"/>
      <c r="Y19" s="29"/>
      <c r="Z19" s="29"/>
      <c r="AA19" s="29"/>
      <c r="AB19" s="29"/>
    </row>
    <row r="20" customFormat="false" ht="12.95" hidden="false" customHeight="true" outlineLevel="0" collapsed="false">
      <c r="A20" s="183"/>
      <c r="B20" s="184"/>
      <c r="C20" s="184"/>
      <c r="D20" s="184"/>
      <c r="E20" s="184"/>
      <c r="F20" s="184"/>
      <c r="G20" s="184"/>
      <c r="H20" s="184"/>
      <c r="I20" s="184"/>
      <c r="J20" s="184"/>
      <c r="K20" s="184"/>
      <c r="L20" s="184"/>
      <c r="M20" s="184"/>
      <c r="N20" s="184"/>
      <c r="O20" s="184"/>
      <c r="P20" s="184"/>
      <c r="Q20" s="184"/>
      <c r="R20" s="184"/>
      <c r="S20" s="184"/>
      <c r="T20" s="184"/>
      <c r="U20" s="185"/>
      <c r="V20" s="29"/>
      <c r="W20" s="29"/>
      <c r="X20" s="29"/>
      <c r="Y20" s="29"/>
      <c r="Z20" s="29"/>
      <c r="AA20" s="29"/>
      <c r="AB20" s="29"/>
    </row>
    <row r="21" customFormat="false" ht="12.95" hidden="false" customHeight="true" outlineLevel="0" collapsed="false">
      <c r="A21" s="183"/>
      <c r="B21" s="184"/>
      <c r="C21" s="184"/>
      <c r="D21" s="184"/>
      <c r="E21" s="184"/>
      <c r="F21" s="184"/>
      <c r="G21" s="184"/>
      <c r="H21" s="184"/>
      <c r="I21" s="184"/>
      <c r="J21" s="184"/>
      <c r="K21" s="184"/>
      <c r="L21" s="184"/>
      <c r="M21" s="184"/>
      <c r="N21" s="184"/>
      <c r="O21" s="184"/>
      <c r="P21" s="184"/>
      <c r="Q21" s="184"/>
      <c r="R21" s="184"/>
      <c r="S21" s="184"/>
      <c r="T21" s="184"/>
      <c r="U21" s="185"/>
      <c r="V21" s="29"/>
      <c r="W21" s="29"/>
      <c r="X21" s="29"/>
      <c r="Y21" s="29"/>
      <c r="Z21" s="29"/>
      <c r="AA21" s="29"/>
      <c r="AB21" s="29"/>
    </row>
    <row r="22" customFormat="false" ht="12.9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5"/>
      <c r="V22" s="29"/>
      <c r="W22" s="29"/>
      <c r="X22" s="29"/>
      <c r="Y22" s="29"/>
      <c r="Z22" s="29"/>
      <c r="AA22" s="29"/>
      <c r="AB22" s="29"/>
    </row>
    <row r="23" customFormat="false" ht="12.95" hidden="false" customHeight="true" outlineLevel="0" collapsed="false">
      <c r="A23" s="183"/>
      <c r="B23" s="184"/>
      <c r="C23" s="184"/>
      <c r="D23" s="184"/>
      <c r="E23" s="184"/>
      <c r="F23" s="184"/>
      <c r="G23" s="184"/>
      <c r="H23" s="184"/>
      <c r="I23" s="184"/>
      <c r="J23" s="184"/>
      <c r="K23" s="184"/>
      <c r="L23" s="184"/>
      <c r="M23" s="184"/>
      <c r="N23" s="184"/>
      <c r="O23" s="184"/>
      <c r="P23" s="184"/>
      <c r="Q23" s="184"/>
      <c r="R23" s="184"/>
      <c r="S23" s="184"/>
      <c r="T23" s="184"/>
      <c r="U23" s="185"/>
      <c r="V23" s="29"/>
      <c r="W23" s="29"/>
      <c r="X23" s="29"/>
      <c r="Y23" s="29"/>
      <c r="Z23" s="29"/>
      <c r="AA23" s="29"/>
      <c r="AB23" s="29"/>
    </row>
    <row r="24" customFormat="false" ht="12.95" hidden="false" customHeight="true" outlineLevel="0" collapsed="false">
      <c r="A24" s="183"/>
      <c r="B24" s="184"/>
      <c r="C24" s="184"/>
      <c r="D24" s="184"/>
      <c r="E24" s="184"/>
      <c r="F24" s="184"/>
      <c r="G24" s="184"/>
      <c r="H24" s="184"/>
      <c r="I24" s="184"/>
      <c r="J24" s="184"/>
      <c r="K24" s="184"/>
      <c r="L24" s="184"/>
      <c r="M24" s="184"/>
      <c r="N24" s="184"/>
      <c r="O24" s="184"/>
      <c r="P24" s="184"/>
      <c r="Q24" s="184"/>
      <c r="R24" s="184"/>
      <c r="S24" s="184"/>
      <c r="T24" s="184"/>
      <c r="U24" s="185"/>
      <c r="V24" s="29"/>
      <c r="W24" s="29"/>
      <c r="X24" s="29"/>
      <c r="Y24" s="29"/>
      <c r="Z24" s="29"/>
      <c r="AA24" s="29"/>
      <c r="AB24" s="29"/>
    </row>
    <row r="25" customFormat="false" ht="12.95" hidden="false" customHeight="true" outlineLevel="0" collapsed="false">
      <c r="A25" s="183"/>
      <c r="B25" s="184"/>
      <c r="C25" s="184"/>
      <c r="D25" s="184"/>
      <c r="E25" s="184"/>
      <c r="F25" s="184"/>
      <c r="G25" s="184"/>
      <c r="H25" s="184"/>
      <c r="I25" s="184"/>
      <c r="J25" s="184"/>
      <c r="K25" s="184"/>
      <c r="L25" s="184"/>
      <c r="M25" s="184"/>
      <c r="N25" s="184"/>
      <c r="O25" s="184"/>
      <c r="P25" s="184"/>
      <c r="Q25" s="184"/>
      <c r="R25" s="184"/>
      <c r="S25" s="184"/>
      <c r="T25" s="184"/>
      <c r="U25" s="185"/>
      <c r="V25" s="29"/>
      <c r="W25" s="29"/>
      <c r="X25" s="29"/>
      <c r="Y25" s="29"/>
      <c r="Z25" s="29"/>
      <c r="AA25" s="29"/>
      <c r="AB25" s="29"/>
    </row>
    <row r="26" customFormat="false" ht="12.95" hidden="false" customHeight="true" outlineLevel="0" collapsed="false">
      <c r="A26" s="183"/>
      <c r="B26" s="184"/>
      <c r="C26" s="184"/>
      <c r="D26" s="184"/>
      <c r="E26" s="184"/>
      <c r="F26" s="184"/>
      <c r="G26" s="184"/>
      <c r="H26" s="184"/>
      <c r="I26" s="184"/>
      <c r="J26" s="184"/>
      <c r="K26" s="184"/>
      <c r="L26" s="184"/>
      <c r="M26" s="184"/>
      <c r="N26" s="184"/>
      <c r="O26" s="184"/>
      <c r="P26" s="184"/>
      <c r="Q26" s="184"/>
      <c r="R26" s="184"/>
      <c r="S26" s="184"/>
      <c r="T26" s="184"/>
      <c r="U26" s="185"/>
      <c r="V26" s="29"/>
      <c r="W26" s="29"/>
      <c r="X26" s="29"/>
      <c r="Y26" s="29"/>
      <c r="Z26" s="29"/>
      <c r="AA26" s="29"/>
      <c r="AB26" s="29"/>
    </row>
    <row r="27" customFormat="false" ht="12.95" hidden="false" customHeight="true" outlineLevel="0" collapsed="false">
      <c r="A27" s="183"/>
      <c r="B27" s="184"/>
      <c r="C27" s="184"/>
      <c r="D27" s="184"/>
      <c r="E27" s="184"/>
      <c r="F27" s="184"/>
      <c r="G27" s="184"/>
      <c r="H27" s="184"/>
      <c r="I27" s="184"/>
      <c r="J27" s="184"/>
      <c r="K27" s="184"/>
      <c r="L27" s="184"/>
      <c r="M27" s="184"/>
      <c r="N27" s="184"/>
      <c r="O27" s="184"/>
      <c r="P27" s="184"/>
      <c r="Q27" s="184"/>
      <c r="R27" s="184"/>
      <c r="S27" s="184"/>
      <c r="T27" s="184"/>
      <c r="U27" s="185"/>
      <c r="V27" s="29"/>
      <c r="W27" s="29"/>
      <c r="X27" s="29"/>
      <c r="Y27" s="29"/>
      <c r="Z27" s="29"/>
      <c r="AA27" s="29"/>
      <c r="AB27" s="29"/>
    </row>
    <row r="28" customFormat="false" ht="12.95" hidden="false" customHeight="tru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5"/>
      <c r="V28" s="29"/>
      <c r="W28" s="29"/>
      <c r="X28" s="29"/>
      <c r="Y28" s="29"/>
      <c r="Z28" s="29"/>
      <c r="AA28" s="29"/>
      <c r="AB28" s="29"/>
    </row>
    <row r="29" customFormat="false" ht="12.95" hidden="false" customHeight="true" outlineLevel="0" collapsed="false">
      <c r="A29" s="183"/>
      <c r="B29" s="184"/>
      <c r="C29" s="184"/>
      <c r="D29" s="184"/>
      <c r="E29" s="184"/>
      <c r="F29" s="184"/>
      <c r="G29" s="184"/>
      <c r="H29" s="184"/>
      <c r="I29" s="184"/>
      <c r="J29" s="184"/>
      <c r="K29" s="184"/>
      <c r="L29" s="184"/>
      <c r="M29" s="184"/>
      <c r="N29" s="184"/>
      <c r="O29" s="184"/>
      <c r="P29" s="184"/>
      <c r="Q29" s="184"/>
      <c r="R29" s="184"/>
      <c r="S29" s="184"/>
      <c r="T29" s="184"/>
      <c r="U29" s="185"/>
      <c r="V29" s="29"/>
      <c r="W29" s="29"/>
      <c r="X29" s="29"/>
      <c r="Y29" s="29"/>
      <c r="Z29" s="29"/>
      <c r="AA29" s="29"/>
      <c r="AB29" s="29"/>
    </row>
    <row r="30" customFormat="false" ht="12.95" hidden="false" customHeight="true" outlineLevel="0" collapsed="false">
      <c r="A30" s="183"/>
      <c r="B30" s="184"/>
      <c r="C30" s="184"/>
      <c r="D30" s="184"/>
      <c r="E30" s="184"/>
      <c r="F30" s="184"/>
      <c r="G30" s="184"/>
      <c r="H30" s="184"/>
      <c r="I30" s="184"/>
      <c r="J30" s="184"/>
      <c r="K30" s="184"/>
      <c r="L30" s="184"/>
      <c r="M30" s="184"/>
      <c r="N30" s="184"/>
      <c r="O30" s="184"/>
      <c r="P30" s="184"/>
      <c r="Q30" s="184"/>
      <c r="R30" s="184"/>
      <c r="S30" s="184"/>
      <c r="T30" s="184"/>
      <c r="U30" s="185"/>
      <c r="V30" s="29"/>
      <c r="W30" s="29"/>
      <c r="X30" s="29"/>
      <c r="Y30" s="29"/>
      <c r="Z30" s="29"/>
      <c r="AA30" s="29"/>
      <c r="AB30" s="29"/>
    </row>
    <row r="31" customFormat="false" ht="12.95" hidden="false" customHeight="true" outlineLevel="0" collapsed="false">
      <c r="A31" s="183"/>
      <c r="B31" s="184"/>
      <c r="C31" s="184"/>
      <c r="D31" s="184"/>
      <c r="E31" s="184"/>
      <c r="F31" s="184"/>
      <c r="G31" s="184"/>
      <c r="H31" s="184"/>
      <c r="I31" s="184"/>
      <c r="J31" s="184"/>
      <c r="K31" s="184"/>
      <c r="L31" s="184"/>
      <c r="M31" s="184"/>
      <c r="N31" s="184"/>
      <c r="O31" s="184"/>
      <c r="P31" s="184"/>
      <c r="Q31" s="184"/>
      <c r="R31" s="184"/>
      <c r="S31" s="184"/>
      <c r="T31" s="184"/>
      <c r="U31" s="185"/>
      <c r="V31" s="29"/>
      <c r="W31" s="29"/>
      <c r="X31" s="29"/>
      <c r="Y31" s="29"/>
      <c r="Z31" s="29"/>
      <c r="AA31" s="29"/>
      <c r="AB31" s="29"/>
    </row>
    <row r="32" customFormat="false" ht="12.95" hidden="false" customHeight="true" outlineLevel="0" collapsed="false">
      <c r="A32" s="183"/>
      <c r="B32" s="184"/>
      <c r="C32" s="184"/>
      <c r="D32" s="184"/>
      <c r="E32" s="184"/>
      <c r="F32" s="184"/>
      <c r="G32" s="184"/>
      <c r="H32" s="184"/>
      <c r="I32" s="184"/>
      <c r="J32" s="184"/>
      <c r="K32" s="184"/>
      <c r="L32" s="184"/>
      <c r="M32" s="184"/>
      <c r="N32" s="184"/>
      <c r="O32" s="184"/>
      <c r="P32" s="184"/>
      <c r="Q32" s="184"/>
      <c r="R32" s="184"/>
      <c r="S32" s="184"/>
      <c r="T32" s="184"/>
      <c r="U32" s="185"/>
      <c r="V32" s="29"/>
      <c r="W32" s="29"/>
      <c r="X32" s="29"/>
      <c r="Y32" s="29"/>
      <c r="Z32" s="29"/>
      <c r="AA32" s="29"/>
      <c r="AB32" s="29"/>
    </row>
    <row r="33" customFormat="false" ht="12.95" hidden="false" customHeight="true" outlineLevel="0" collapsed="false">
      <c r="A33" s="183"/>
      <c r="B33" s="184"/>
      <c r="C33" s="184"/>
      <c r="D33" s="184"/>
      <c r="E33" s="184"/>
      <c r="F33" s="184"/>
      <c r="G33" s="184"/>
      <c r="H33" s="184"/>
      <c r="I33" s="184"/>
      <c r="J33" s="184"/>
      <c r="K33" s="184"/>
      <c r="L33" s="184"/>
      <c r="M33" s="184"/>
      <c r="N33" s="184"/>
      <c r="O33" s="184"/>
      <c r="P33" s="184"/>
      <c r="Q33" s="184"/>
      <c r="R33" s="184"/>
      <c r="S33" s="184"/>
      <c r="T33" s="184"/>
      <c r="U33" s="185"/>
      <c r="V33" s="29"/>
      <c r="W33" s="29"/>
      <c r="X33" s="29"/>
      <c r="Y33" s="29"/>
      <c r="Z33" s="29"/>
      <c r="AA33" s="29"/>
      <c r="AB33" s="29"/>
    </row>
    <row r="34" customFormat="false" ht="12.95" hidden="false" customHeight="true" outlineLevel="0" collapsed="false">
      <c r="A34" s="183"/>
      <c r="B34" s="184"/>
      <c r="C34" s="184"/>
      <c r="D34" s="184"/>
      <c r="E34" s="184"/>
      <c r="F34" s="184"/>
      <c r="G34" s="184"/>
      <c r="H34" s="184"/>
      <c r="I34" s="184"/>
      <c r="J34" s="184"/>
      <c r="K34" s="184"/>
      <c r="L34" s="184"/>
      <c r="M34" s="184"/>
      <c r="N34" s="184"/>
      <c r="O34" s="184"/>
      <c r="P34" s="184"/>
      <c r="Q34" s="184"/>
      <c r="R34" s="184"/>
      <c r="S34" s="184"/>
      <c r="T34" s="184"/>
      <c r="U34" s="185"/>
      <c r="V34" s="29"/>
      <c r="W34" s="29"/>
      <c r="X34" s="29"/>
      <c r="Y34" s="29"/>
      <c r="Z34" s="29"/>
      <c r="AA34" s="29"/>
      <c r="AB34" s="29"/>
    </row>
    <row r="35" customFormat="false" ht="12.95" hidden="false" customHeight="true" outlineLevel="0" collapsed="false">
      <c r="A35" s="183"/>
      <c r="B35" s="184"/>
      <c r="C35" s="184"/>
      <c r="D35" s="184"/>
      <c r="E35" s="184"/>
      <c r="F35" s="184"/>
      <c r="G35" s="184"/>
      <c r="H35" s="184"/>
      <c r="I35" s="184"/>
      <c r="J35" s="184"/>
      <c r="K35" s="184"/>
      <c r="L35" s="184"/>
      <c r="M35" s="184"/>
      <c r="N35" s="184"/>
      <c r="O35" s="184"/>
      <c r="P35" s="184"/>
      <c r="Q35" s="184"/>
      <c r="R35" s="184"/>
      <c r="S35" s="184"/>
      <c r="T35" s="184"/>
      <c r="U35" s="185"/>
      <c r="V35" s="29"/>
      <c r="W35" s="29"/>
      <c r="X35" s="29"/>
      <c r="Y35" s="29"/>
      <c r="Z35" s="29"/>
      <c r="AA35" s="29"/>
      <c r="AB35" s="29"/>
    </row>
    <row r="36" customFormat="false" ht="12.95" hidden="false" customHeight="true" outlineLevel="0" collapsed="false">
      <c r="A36" s="183"/>
      <c r="B36" s="184"/>
      <c r="C36" s="184"/>
      <c r="D36" s="184"/>
      <c r="E36" s="184"/>
      <c r="F36" s="184"/>
      <c r="G36" s="184"/>
      <c r="H36" s="184"/>
      <c r="I36" s="184"/>
      <c r="J36" s="184"/>
      <c r="K36" s="184"/>
      <c r="L36" s="184"/>
      <c r="M36" s="184"/>
      <c r="N36" s="184"/>
      <c r="O36" s="184"/>
      <c r="P36" s="184"/>
      <c r="Q36" s="184"/>
      <c r="R36" s="184"/>
      <c r="S36" s="184"/>
      <c r="T36" s="184"/>
      <c r="U36" s="185"/>
      <c r="V36" s="29"/>
      <c r="W36" s="29"/>
      <c r="X36" s="29"/>
      <c r="Y36" s="29"/>
      <c r="Z36" s="29"/>
      <c r="AA36" s="29"/>
      <c r="AB36" s="29"/>
    </row>
    <row r="37" customFormat="false" ht="12.95" hidden="false" customHeight="true" outlineLevel="0" collapsed="false">
      <c r="A37" s="183"/>
      <c r="B37" s="184"/>
      <c r="C37" s="184"/>
      <c r="D37" s="184"/>
      <c r="E37" s="184"/>
      <c r="F37" s="184"/>
      <c r="G37" s="184"/>
      <c r="H37" s="184"/>
      <c r="I37" s="184"/>
      <c r="J37" s="184"/>
      <c r="K37" s="184"/>
      <c r="L37" s="184"/>
      <c r="M37" s="184"/>
      <c r="N37" s="184"/>
      <c r="O37" s="184"/>
      <c r="P37" s="184"/>
      <c r="Q37" s="184"/>
      <c r="R37" s="184"/>
      <c r="S37" s="184"/>
      <c r="T37" s="184"/>
      <c r="U37" s="185"/>
      <c r="V37" s="29"/>
      <c r="W37" s="29"/>
      <c r="X37" s="29"/>
      <c r="Y37" s="29"/>
      <c r="Z37" s="29"/>
      <c r="AA37" s="29"/>
      <c r="AB37" s="29"/>
    </row>
    <row r="38" customFormat="false" ht="12.95" hidden="false" customHeight="true" outlineLevel="0" collapsed="false">
      <c r="A38" s="183"/>
      <c r="B38" s="184"/>
      <c r="C38" s="184"/>
      <c r="D38" s="184"/>
      <c r="E38" s="184"/>
      <c r="F38" s="184"/>
      <c r="G38" s="184"/>
      <c r="H38" s="184"/>
      <c r="I38" s="184"/>
      <c r="J38" s="184"/>
      <c r="K38" s="184"/>
      <c r="L38" s="184"/>
      <c r="M38" s="184"/>
      <c r="N38" s="184"/>
      <c r="O38" s="184"/>
      <c r="P38" s="184"/>
      <c r="Q38" s="184"/>
      <c r="R38" s="184"/>
      <c r="S38" s="184"/>
      <c r="T38" s="184"/>
      <c r="U38" s="185"/>
      <c r="V38" s="29"/>
      <c r="W38" s="29"/>
      <c r="X38" s="29"/>
      <c r="Y38" s="29"/>
      <c r="Z38" s="29"/>
      <c r="AA38" s="29"/>
      <c r="AB38" s="29"/>
    </row>
    <row r="39" customFormat="false" ht="12.95" hidden="false" customHeight="true" outlineLevel="0" collapsed="false">
      <c r="A39" s="183"/>
      <c r="B39" s="184"/>
      <c r="C39" s="184"/>
      <c r="D39" s="184"/>
      <c r="E39" s="184"/>
      <c r="F39" s="184"/>
      <c r="G39" s="184"/>
      <c r="H39" s="184"/>
      <c r="I39" s="184"/>
      <c r="J39" s="184"/>
      <c r="K39" s="184"/>
      <c r="L39" s="184"/>
      <c r="M39" s="184"/>
      <c r="N39" s="184"/>
      <c r="O39" s="184"/>
      <c r="P39" s="184"/>
      <c r="Q39" s="184"/>
      <c r="R39" s="184"/>
      <c r="S39" s="184"/>
      <c r="T39" s="184"/>
      <c r="U39" s="185"/>
      <c r="V39" s="29"/>
      <c r="W39" s="29"/>
      <c r="X39" s="29"/>
      <c r="Y39" s="29"/>
      <c r="Z39" s="29"/>
      <c r="AA39" s="29"/>
      <c r="AB39" s="29"/>
    </row>
    <row r="40" customFormat="false" ht="12.95" hidden="false" customHeight="true" outlineLevel="0" collapsed="false">
      <c r="A40" s="183"/>
      <c r="B40" s="184"/>
      <c r="C40" s="184"/>
      <c r="D40" s="184"/>
      <c r="E40" s="184"/>
      <c r="F40" s="184"/>
      <c r="G40" s="184"/>
      <c r="H40" s="184"/>
      <c r="I40" s="184"/>
      <c r="J40" s="184"/>
      <c r="K40" s="184"/>
      <c r="L40" s="184"/>
      <c r="M40" s="184"/>
      <c r="N40" s="184"/>
      <c r="O40" s="184"/>
      <c r="P40" s="184"/>
      <c r="Q40" s="184"/>
      <c r="R40" s="184"/>
      <c r="S40" s="184"/>
      <c r="T40" s="184"/>
      <c r="U40" s="185"/>
      <c r="V40" s="29"/>
      <c r="W40" s="29"/>
      <c r="X40" s="29"/>
      <c r="Y40" s="29"/>
      <c r="Z40" s="29"/>
      <c r="AA40" s="29"/>
      <c r="AB40" s="29"/>
    </row>
    <row r="41" customFormat="false" ht="12.95" hidden="false" customHeight="true" outlineLevel="0" collapsed="false">
      <c r="A41" s="183"/>
      <c r="B41" s="184"/>
      <c r="C41" s="184"/>
      <c r="D41" s="184"/>
      <c r="E41" s="184"/>
      <c r="F41" s="184"/>
      <c r="G41" s="184"/>
      <c r="H41" s="184"/>
      <c r="I41" s="184"/>
      <c r="J41" s="184"/>
      <c r="K41" s="184"/>
      <c r="L41" s="184"/>
      <c r="M41" s="184"/>
      <c r="N41" s="184"/>
      <c r="O41" s="184"/>
      <c r="P41" s="184"/>
      <c r="Q41" s="184"/>
      <c r="R41" s="184"/>
      <c r="S41" s="184"/>
      <c r="T41" s="184"/>
      <c r="U41" s="185"/>
      <c r="V41" s="29"/>
      <c r="W41" s="29"/>
      <c r="X41" s="29"/>
      <c r="Y41" s="29"/>
      <c r="Z41" s="29"/>
      <c r="AA41" s="29"/>
      <c r="AB41" s="29"/>
    </row>
    <row r="42" customFormat="false" ht="12.95" hidden="false" customHeight="true" outlineLevel="0" collapsed="false">
      <c r="A42" s="188"/>
      <c r="B42" s="189"/>
      <c r="C42" s="189"/>
      <c r="D42" s="189"/>
      <c r="E42" s="189"/>
      <c r="F42" s="189"/>
      <c r="G42" s="189"/>
      <c r="H42" s="189"/>
      <c r="I42" s="189"/>
      <c r="J42" s="189"/>
      <c r="K42" s="189"/>
      <c r="L42" s="189"/>
      <c r="M42" s="189"/>
      <c r="N42" s="189"/>
      <c r="O42" s="189"/>
      <c r="P42" s="189"/>
      <c r="Q42" s="189"/>
      <c r="R42" s="189"/>
      <c r="S42" s="189"/>
      <c r="T42" s="189"/>
      <c r="U42" s="190"/>
      <c r="V42" s="29"/>
      <c r="W42" s="29"/>
      <c r="X42" s="29"/>
      <c r="Y42" s="29"/>
      <c r="Z42" s="29"/>
      <c r="AA42" s="29"/>
      <c r="AB42" s="29"/>
    </row>
    <row r="43" customFormat="false" ht="12.95" hidden="false" customHeight="true" outlineLevel="0" collapsed="false">
      <c r="A43" s="226"/>
      <c r="B43" s="226"/>
      <c r="C43" s="226"/>
      <c r="D43" s="226"/>
      <c r="E43" s="226"/>
      <c r="F43" s="226"/>
      <c r="G43" s="226"/>
      <c r="H43" s="226"/>
      <c r="I43" s="226"/>
      <c r="J43" s="226"/>
      <c r="K43" s="226"/>
      <c r="L43" s="226"/>
      <c r="M43" s="226"/>
      <c r="N43" s="226"/>
      <c r="O43" s="226"/>
      <c r="P43" s="226"/>
      <c r="Q43" s="226"/>
      <c r="R43" s="226"/>
      <c r="S43" s="226"/>
      <c r="T43" s="226"/>
      <c r="U43" s="226"/>
      <c r="V43" s="29"/>
      <c r="W43" s="29"/>
      <c r="X43" s="29"/>
      <c r="Y43" s="29"/>
      <c r="Z43" s="29"/>
      <c r="AA43" s="29"/>
      <c r="AB43" s="29"/>
    </row>
    <row r="44" customFormat="false" ht="12.95" hidden="false" customHeight="true" outlineLevel="0" collapsed="false">
      <c r="A44" s="184"/>
      <c r="B44" s="184"/>
      <c r="C44" s="184"/>
      <c r="D44" s="184"/>
      <c r="E44" s="184"/>
      <c r="F44" s="184"/>
      <c r="G44" s="184"/>
      <c r="H44" s="184"/>
      <c r="I44" s="184"/>
      <c r="J44" s="184"/>
      <c r="K44" s="184"/>
      <c r="L44" s="184"/>
      <c r="M44" s="184"/>
      <c r="N44" s="184"/>
      <c r="O44" s="184"/>
      <c r="P44" s="184"/>
      <c r="Q44" s="184"/>
      <c r="R44" s="184"/>
      <c r="S44" s="184"/>
      <c r="T44" s="184"/>
      <c r="U44" s="184"/>
      <c r="V44" s="29"/>
      <c r="W44" s="29"/>
      <c r="X44" s="29"/>
      <c r="Y44" s="29"/>
      <c r="Z44" s="29"/>
      <c r="AA44" s="29"/>
      <c r="AB44" s="29"/>
    </row>
    <row r="45" customFormat="false" ht="12.95" hidden="false" customHeight="tru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29"/>
      <c r="W45" s="29"/>
      <c r="X45" s="29"/>
      <c r="Y45" s="29"/>
      <c r="Z45" s="29"/>
      <c r="AA45" s="29"/>
      <c r="AB45" s="29"/>
    </row>
    <row r="46" customFormat="false" ht="12.95" hidden="false" customHeight="tru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29"/>
      <c r="W46" s="29"/>
      <c r="X46" s="29"/>
      <c r="Y46" s="29"/>
      <c r="Z46" s="29"/>
      <c r="AA46" s="29"/>
      <c r="AB46" s="29"/>
    </row>
    <row r="47" customFormat="false" ht="12.95" hidden="false" customHeight="tru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29"/>
      <c r="W47" s="29"/>
      <c r="X47" s="29"/>
      <c r="Y47" s="29"/>
      <c r="Z47" s="29"/>
      <c r="AA47" s="29"/>
      <c r="AB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312"/>
  <sheetViews>
    <sheetView showFormulas="false" showGridLines="true" showRowColHeaders="true" showZeros="true" rightToLeft="false" tabSelected="false" showOutlineSymbols="true" defaultGridColor="true" view="normal" topLeftCell="A39" colorId="64" zoomScale="75" zoomScaleNormal="75" zoomScalePageLayoutView="75" workbookViewId="0">
      <selection pane="topLeft" activeCell="A1" activeCellId="0" sqref="A1:U2"/>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30.7"/>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27" t="s">
        <v>166</v>
      </c>
      <c r="B1" s="227"/>
      <c r="C1" s="227"/>
      <c r="D1" s="227"/>
      <c r="E1" s="227"/>
      <c r="F1" s="227"/>
      <c r="G1" s="227"/>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67</v>
      </c>
      <c r="B2" s="75"/>
      <c r="C2" s="191"/>
      <c r="D2" s="77" t="str">
        <f aca="false">IF(Page_Information!B26=0,"-",Page_Information!B26)</f>
        <v>-</v>
      </c>
      <c r="E2" s="77"/>
      <c r="F2" s="77"/>
      <c r="G2" s="77"/>
      <c r="H2" s="35"/>
      <c r="I2" s="35"/>
      <c r="J2" s="35"/>
      <c r="K2" s="35"/>
      <c r="L2" s="35"/>
      <c r="M2" s="35"/>
      <c r="N2" s="35"/>
      <c r="O2" s="35"/>
      <c r="P2" s="35"/>
      <c r="Q2" s="35"/>
      <c r="R2" s="35"/>
      <c r="S2" s="35"/>
      <c r="T2" s="35"/>
      <c r="U2" s="35"/>
      <c r="V2" s="35"/>
      <c r="W2" s="35" t="s">
        <v>132</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168</v>
      </c>
      <c r="B3" s="75"/>
      <c r="C3" s="228"/>
      <c r="D3" s="77" t="str">
        <f aca="false">IF(Page_Information!L26=0,"-",Page_Information!L26)</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229"/>
      <c r="D5" s="89" t="str">
        <f aca="false">IF(Page_Information!N26=0,"-",Page_Information!N26)</f>
        <v>-</v>
      </c>
      <c r="E5" s="89"/>
      <c r="F5" s="89"/>
      <c r="G5" s="89"/>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229"/>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11.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230"/>
      <c r="F8" s="230"/>
      <c r="G8" s="230"/>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50.1"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5" t="n">
        <v>1</v>
      </c>
      <c r="B12" s="106" t="s">
        <v>169</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64</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0"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70</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51.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36"/>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8.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0"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9.5"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58.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8"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1.75" hidden="false" customHeight="true" outlineLevel="0" collapsed="false">
      <c r="A49" s="105" t="n">
        <v>17</v>
      </c>
      <c r="B49" s="106" t="s">
        <v>160</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48.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60.7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71</v>
      </c>
      <c r="B60" s="99"/>
      <c r="C60" s="99"/>
      <c r="D60" s="99"/>
      <c r="E60" s="99"/>
      <c r="F60" s="99"/>
      <c r="G60" s="99"/>
    </row>
    <row r="61" s="74" customFormat="true" ht="62.25" hidden="false" customHeight="true" outlineLevel="0" collapsed="false">
      <c r="A61" s="126" t="s">
        <v>172</v>
      </c>
      <c r="B61" s="126"/>
      <c r="C61" s="126"/>
      <c r="D61" s="126"/>
      <c r="E61" s="126"/>
      <c r="F61" s="126"/>
      <c r="G61" s="126"/>
    </row>
    <row r="62" s="74" customFormat="true" ht="36.7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73</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68">
      <formula>"Oui - complètement"</formula>
    </cfRule>
    <cfRule type="cellIs" priority="3" operator="equal" aboveAverage="0" equalAverage="0" bottom="0" percent="0" rank="0" text="" dxfId="169">
      <formula>"Non - pas de tout"</formula>
    </cfRule>
    <cfRule type="cellIs" priority="4" operator="equal" aboveAverage="0" equalAverage="0" bottom="0" percent="0" rank="0" text="" dxfId="170">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6" man="true" max="16383" min="0"/>
    <brk id="54"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2"/>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30.7"/>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27" t="s">
        <v>166</v>
      </c>
      <c r="B1" s="227"/>
      <c r="C1" s="227"/>
      <c r="D1" s="227"/>
      <c r="E1" s="227"/>
      <c r="F1" s="227"/>
      <c r="G1" s="227"/>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67</v>
      </c>
      <c r="B2" s="75"/>
      <c r="C2" s="191"/>
      <c r="D2" s="77" t="str">
        <f aca="false">IF(Page_Information!B27=0,"-",Page_Information!B27)</f>
        <v>-</v>
      </c>
      <c r="E2" s="77"/>
      <c r="F2" s="77"/>
      <c r="G2" s="77"/>
      <c r="H2" s="35"/>
      <c r="I2" s="35"/>
      <c r="J2" s="35"/>
      <c r="K2" s="35"/>
      <c r="L2" s="35"/>
      <c r="M2" s="35"/>
      <c r="N2" s="35"/>
      <c r="O2" s="35"/>
      <c r="P2" s="35"/>
      <c r="Q2" s="35"/>
      <c r="R2" s="35"/>
      <c r="S2" s="35"/>
      <c r="T2" s="35"/>
      <c r="U2" s="35"/>
      <c r="V2" s="35"/>
      <c r="W2" s="35" t="s">
        <v>132</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168</v>
      </c>
      <c r="B3" s="75"/>
      <c r="C3" s="228"/>
      <c r="D3" s="77" t="str">
        <f aca="false">IF(Page_Information!L27=0,"-",Page_Information!L27)</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229"/>
      <c r="D5" s="89" t="str">
        <f aca="false">IF(Page_Information!N27=0,"-",Page_Information!N27)</f>
        <v>-</v>
      </c>
      <c r="E5" s="89"/>
      <c r="F5" s="89"/>
      <c r="G5" s="89"/>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229"/>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11.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230"/>
      <c r="F8" s="230"/>
      <c r="G8" s="230"/>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50.1"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5" t="n">
        <v>1</v>
      </c>
      <c r="B12" s="106" t="s">
        <v>169</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64</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0"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70</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51.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36"/>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8.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0"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9.5"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58.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8"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1.75" hidden="false" customHeight="true" outlineLevel="0" collapsed="false">
      <c r="A49" s="105" t="n">
        <v>17</v>
      </c>
      <c r="B49" s="106" t="s">
        <v>160</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48.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60.7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71</v>
      </c>
      <c r="B60" s="99"/>
      <c r="C60" s="99"/>
      <c r="D60" s="99"/>
      <c r="E60" s="99"/>
      <c r="F60" s="99"/>
      <c r="G60" s="99"/>
    </row>
    <row r="61" s="74" customFormat="true" ht="62.25" hidden="false" customHeight="true" outlineLevel="0" collapsed="false">
      <c r="A61" s="126" t="s">
        <v>172</v>
      </c>
      <c r="B61" s="126"/>
      <c r="C61" s="126"/>
      <c r="D61" s="126"/>
      <c r="E61" s="126"/>
      <c r="F61" s="126"/>
      <c r="G61" s="126"/>
    </row>
    <row r="62" s="74" customFormat="true" ht="36.7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73</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71">
      <formula>"Oui - complètement"</formula>
    </cfRule>
    <cfRule type="cellIs" priority="3" operator="equal" aboveAverage="0" equalAverage="0" bottom="0" percent="0" rank="0" text="" dxfId="172">
      <formula>"Non - pas de tout"</formula>
    </cfRule>
    <cfRule type="cellIs" priority="4" operator="equal" aboveAverage="0" equalAverage="0" bottom="0" percent="0" rank="0" text="" dxfId="173">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6" man="true" max="16383" min="0"/>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8"/>
  <sheetViews>
    <sheetView showFormulas="false" showGridLines="true" showRowColHeaders="true" showZeros="true" rightToLeft="false" tabSelected="false" showOutlineSymbols="true" defaultGridColor="true" view="normal" topLeftCell="A39" colorId="64" zoomScale="75" zoomScaleNormal="75" zoomScalePageLayoutView="75" workbookViewId="0">
      <selection pane="topLeft" activeCell="A39" activeCellId="0" sqref="A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42=0,"-",Page_Information!B42)</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42=0,Page_Information!L42=0),"-",Page_Information!J42&amp;", "&amp;Page_Information!L42)</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42=0,"-",Page_Information!N42)</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0">
      <formula>"Yes - completely"</formula>
    </cfRule>
    <cfRule type="cellIs" priority="3" operator="equal" aboveAverage="0" equalAverage="0" bottom="0" percent="0" rank="0" text="" dxfId="1">
      <formula>"No - not at all"</formula>
    </cfRule>
    <cfRule type="cellIs" priority="4" operator="equal" aboveAverage="0" equalAverage="0" bottom="0" percent="0" rank="0" text="" dxfId="2">
      <formula>"Partly"</formula>
    </cfRule>
  </conditionalFormatting>
  <conditionalFormatting sqref="D55:D58 D48:D53 D42:D46 D37:D40 D32:D34">
    <cfRule type="cellIs" priority="5" operator="equal" aboveAverage="0" equalAverage="0" bottom="0" percent="0" rank="0" text="" dxfId="3">
      <formula>"Oui - complètement"</formula>
    </cfRule>
    <cfRule type="cellIs" priority="6" operator="equal" aboveAverage="0" equalAverage="0" bottom="0" percent="0" rank="0" text="" dxfId="4">
      <formula>"Non - pas de tout"</formula>
    </cfRule>
    <cfRule type="cellIs" priority="7" operator="equal" aboveAverage="0" equalAverage="0" bottom="0" percent="0" rank="0" text="" dxfId="5">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12 D14 D16" type="list">
      <formula1>"Oui,Non"</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s>
  <printOptions headings="false" gridLines="false" gridLinesSet="true" horizontalCentered="true" verticalCentered="false"/>
  <pageMargins left="0.490277777777778" right="0.45" top="0.790277777777778" bottom="0.74027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2"/>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30.7"/>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27" t="s">
        <v>166</v>
      </c>
      <c r="B1" s="227"/>
      <c r="C1" s="227"/>
      <c r="D1" s="227"/>
      <c r="E1" s="227"/>
      <c r="F1" s="227"/>
      <c r="G1" s="227"/>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67</v>
      </c>
      <c r="B2" s="75"/>
      <c r="C2" s="191"/>
      <c r="D2" s="77" t="str">
        <f aca="false">IF(Page_Information!B28=0,"-",Page_Information!B28)</f>
        <v>-</v>
      </c>
      <c r="E2" s="77"/>
      <c r="F2" s="77"/>
      <c r="G2" s="77"/>
      <c r="H2" s="35"/>
      <c r="I2" s="35"/>
      <c r="J2" s="35"/>
      <c r="K2" s="35"/>
      <c r="L2" s="35"/>
      <c r="M2" s="35"/>
      <c r="N2" s="35"/>
      <c r="O2" s="35"/>
      <c r="P2" s="35"/>
      <c r="Q2" s="35"/>
      <c r="R2" s="35"/>
      <c r="S2" s="35"/>
      <c r="T2" s="35"/>
      <c r="U2" s="35"/>
      <c r="V2" s="35"/>
      <c r="W2" s="35" t="s">
        <v>132</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168</v>
      </c>
      <c r="B3" s="75"/>
      <c r="C3" s="228"/>
      <c r="D3" s="77" t="str">
        <f aca="false">IF(Page_Information!L28=0,"-",Page_Information!L28)</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229"/>
      <c r="D5" s="89" t="str">
        <f aca="false">IF(Page_Information!N28=0,"-",Page_Information!N28)</f>
        <v>-</v>
      </c>
      <c r="E5" s="89"/>
      <c r="F5" s="89"/>
      <c r="G5" s="89"/>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229"/>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11.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230"/>
      <c r="F8" s="230"/>
      <c r="G8" s="230"/>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50.1"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5" t="n">
        <v>1</v>
      </c>
      <c r="B12" s="106" t="s">
        <v>169</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64</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0"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70</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51.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36"/>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8.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0"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9.5"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58.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8"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1.75" hidden="false" customHeight="true" outlineLevel="0" collapsed="false">
      <c r="A49" s="105" t="n">
        <v>17</v>
      </c>
      <c r="B49" s="106" t="s">
        <v>160</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48.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60.7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71</v>
      </c>
      <c r="B60" s="99"/>
      <c r="C60" s="99"/>
      <c r="D60" s="99"/>
      <c r="E60" s="99"/>
      <c r="F60" s="99"/>
      <c r="G60" s="99"/>
    </row>
    <row r="61" s="74" customFormat="true" ht="62.25" hidden="false" customHeight="true" outlineLevel="0" collapsed="false">
      <c r="A61" s="126" t="s">
        <v>172</v>
      </c>
      <c r="B61" s="126"/>
      <c r="C61" s="126"/>
      <c r="D61" s="126"/>
      <c r="E61" s="126"/>
      <c r="F61" s="126"/>
      <c r="G61" s="126"/>
    </row>
    <row r="62" s="74" customFormat="true" ht="36.7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73</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74">
      <formula>"Oui - complètement"</formula>
    </cfRule>
    <cfRule type="cellIs" priority="3" operator="equal" aboveAverage="0" equalAverage="0" bottom="0" percent="0" rank="0" text="" dxfId="175">
      <formula>"Non - pas de tout"</formula>
    </cfRule>
    <cfRule type="cellIs" priority="4" operator="equal" aboveAverage="0" equalAverage="0" bottom="0" percent="0" rank="0" text="" dxfId="176">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312"/>
  <sheetViews>
    <sheetView showFormulas="false" showGridLines="true" showRowColHeaders="true" showZeros="true" rightToLeft="false" tabSelected="false" showOutlineSymbols="true" defaultGridColor="true" view="normal" topLeftCell="A51" colorId="64" zoomScale="75" zoomScaleNormal="75" zoomScalePageLayoutView="100" workbookViewId="0">
      <selection pane="topLeft" activeCell="A68" activeCellId="0" sqref="A68:G68"/>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30.7"/>
    <col collapsed="false" customWidth="false" hidden="false" outlineLevel="0" max="41" min="26" style="74" width="9.14"/>
    <col collapsed="false" customWidth="false" hidden="false" outlineLevel="0" max="257" min="42" style="73" width="9.14"/>
  </cols>
  <sheetData>
    <row r="1" s="87" customFormat="true" ht="42.75" hidden="false" customHeight="true" outlineLevel="0" collapsed="false">
      <c r="A1" s="227" t="s">
        <v>166</v>
      </c>
      <c r="B1" s="227"/>
      <c r="C1" s="227"/>
      <c r="D1" s="227"/>
      <c r="E1" s="227"/>
      <c r="F1" s="227"/>
      <c r="G1" s="227"/>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row>
    <row r="2" s="36" customFormat="true" ht="30" hidden="false" customHeight="true" outlineLevel="0" collapsed="false">
      <c r="A2" s="75" t="s">
        <v>167</v>
      </c>
      <c r="B2" s="75"/>
      <c r="C2" s="191"/>
      <c r="D2" s="77" t="str">
        <f aca="false">IF(Page_Information!B29=0,"-",Page_Information!B29)</f>
        <v>-</v>
      </c>
      <c r="E2" s="77"/>
      <c r="F2" s="77"/>
      <c r="G2" s="77"/>
      <c r="H2" s="35"/>
      <c r="I2" s="35"/>
      <c r="J2" s="35"/>
      <c r="K2" s="35"/>
      <c r="L2" s="35"/>
      <c r="M2" s="35"/>
      <c r="N2" s="35"/>
      <c r="O2" s="35"/>
      <c r="P2" s="35"/>
      <c r="Q2" s="35"/>
      <c r="R2" s="35"/>
      <c r="S2" s="35"/>
      <c r="T2" s="35"/>
      <c r="U2" s="35"/>
      <c r="V2" s="35"/>
      <c r="W2" s="35" t="s">
        <v>132</v>
      </c>
      <c r="X2" s="35"/>
      <c r="Y2" s="35"/>
      <c r="Z2" s="35"/>
      <c r="AA2" s="35"/>
      <c r="AB2" s="35"/>
      <c r="AC2" s="35"/>
      <c r="AD2" s="35"/>
      <c r="AE2" s="35"/>
      <c r="AF2" s="35"/>
      <c r="AG2" s="24"/>
      <c r="AH2" s="81"/>
      <c r="AI2" s="81"/>
      <c r="AJ2" s="81"/>
      <c r="AK2" s="81"/>
      <c r="AL2" s="24"/>
      <c r="AM2" s="35"/>
      <c r="AN2" s="35"/>
      <c r="AO2" s="35"/>
    </row>
    <row r="3" s="22" customFormat="true" ht="30" hidden="false" customHeight="true" outlineLevel="0" collapsed="false">
      <c r="A3" s="75" t="s">
        <v>168</v>
      </c>
      <c r="B3" s="75"/>
      <c r="C3" s="228"/>
      <c r="D3" s="77" t="str">
        <f aca="false">IF(Page_Information!L29=0,"-",Page_Information!L29)</f>
        <v>-</v>
      </c>
      <c r="E3" s="77"/>
      <c r="F3" s="77"/>
      <c r="G3" s="77"/>
      <c r="H3" s="21"/>
      <c r="I3" s="21"/>
      <c r="J3" s="21"/>
      <c r="K3" s="21"/>
      <c r="L3" s="21"/>
      <c r="M3" s="21"/>
      <c r="N3" s="21"/>
      <c r="O3" s="21"/>
      <c r="P3" s="21"/>
      <c r="Q3" s="21"/>
      <c r="R3" s="21"/>
      <c r="S3" s="21"/>
      <c r="T3" s="21"/>
      <c r="U3" s="21"/>
      <c r="V3" s="21"/>
      <c r="W3" s="81" t="n">
        <v>1</v>
      </c>
      <c r="X3" s="83" t="str">
        <f aca="false">C32</f>
        <v>N/A</v>
      </c>
      <c r="Y3" s="84" t="s">
        <v>47</v>
      </c>
      <c r="Z3" s="21"/>
      <c r="AA3" s="21"/>
      <c r="AB3" s="21"/>
      <c r="AC3" s="21"/>
      <c r="AD3" s="21"/>
      <c r="AE3" s="21"/>
      <c r="AF3" s="21"/>
      <c r="AG3" s="74"/>
      <c r="AH3" s="85"/>
      <c r="AI3" s="85"/>
      <c r="AJ3" s="85"/>
      <c r="AK3" s="85"/>
      <c r="AL3" s="86"/>
      <c r="AM3" s="21"/>
      <c r="AN3" s="21"/>
      <c r="AO3" s="21"/>
    </row>
    <row r="4" s="22" customFormat="true" ht="30" hidden="false" customHeight="true" outlineLevel="0" collapsed="false">
      <c r="A4" s="75" t="s">
        <v>46</v>
      </c>
      <c r="B4" s="75"/>
      <c r="C4" s="191"/>
      <c r="D4" s="77" t="str">
        <f aca="false">IF(Page_Information!G7=0,"-",Page_Information!G7)</f>
        <v>-</v>
      </c>
      <c r="E4" s="77"/>
      <c r="F4" s="77"/>
      <c r="G4" s="77"/>
      <c r="H4" s="21"/>
      <c r="I4" s="21"/>
      <c r="J4" s="21"/>
      <c r="K4" s="21"/>
      <c r="L4" s="21"/>
      <c r="M4" s="21"/>
      <c r="N4" s="21"/>
      <c r="O4" s="21"/>
      <c r="P4" s="21"/>
      <c r="Q4" s="21"/>
      <c r="R4" s="21"/>
      <c r="S4" s="21"/>
      <c r="T4" s="21"/>
      <c r="U4" s="21"/>
      <c r="V4" s="21"/>
      <c r="W4" s="81" t="n">
        <v>2</v>
      </c>
      <c r="X4" s="83" t="str">
        <f aca="false">C38</f>
        <v>N/A</v>
      </c>
      <c r="Y4" s="84" t="s">
        <v>49</v>
      </c>
      <c r="Z4" s="21"/>
      <c r="AA4" s="21"/>
      <c r="AB4" s="21"/>
      <c r="AC4" s="21"/>
      <c r="AD4" s="21"/>
      <c r="AE4" s="21"/>
      <c r="AF4" s="21"/>
      <c r="AG4" s="74"/>
      <c r="AH4" s="85"/>
      <c r="AI4" s="85"/>
      <c r="AJ4" s="85"/>
      <c r="AK4" s="85"/>
      <c r="AL4" s="86"/>
      <c r="AM4" s="21"/>
      <c r="AN4" s="21"/>
      <c r="AO4" s="21"/>
    </row>
    <row r="5" s="25" customFormat="true" ht="30" hidden="false" customHeight="true" outlineLevel="0" collapsed="false">
      <c r="A5" s="75" t="s">
        <v>48</v>
      </c>
      <c r="B5" s="75"/>
      <c r="C5" s="229"/>
      <c r="D5" s="89" t="str">
        <f aca="false">IF(Page_Information!N29=0,"-",Page_Information!N29)</f>
        <v>-</v>
      </c>
      <c r="E5" s="89"/>
      <c r="F5" s="89"/>
      <c r="G5" s="89"/>
      <c r="H5" s="24"/>
      <c r="I5" s="24"/>
      <c r="J5" s="24"/>
      <c r="K5" s="24"/>
      <c r="L5" s="24"/>
      <c r="M5" s="24"/>
      <c r="N5" s="24"/>
      <c r="O5" s="24"/>
      <c r="P5" s="24"/>
      <c r="Q5" s="24"/>
      <c r="R5" s="24"/>
      <c r="S5" s="24"/>
      <c r="T5" s="24"/>
      <c r="U5" s="24"/>
      <c r="V5" s="24"/>
      <c r="W5" s="81" t="n">
        <v>3</v>
      </c>
      <c r="X5" s="83" t="str">
        <f aca="false">C43</f>
        <v>N/A</v>
      </c>
      <c r="Y5" s="90" t="s">
        <v>50</v>
      </c>
      <c r="Z5" s="24"/>
      <c r="AA5" s="24"/>
      <c r="AB5" s="24"/>
      <c r="AC5" s="24"/>
      <c r="AD5" s="24"/>
      <c r="AE5" s="24"/>
      <c r="AF5" s="24"/>
      <c r="AG5" s="74"/>
      <c r="AH5" s="85"/>
      <c r="AI5" s="85"/>
      <c r="AJ5" s="85"/>
      <c r="AK5" s="85"/>
      <c r="AL5" s="86"/>
      <c r="AM5" s="24"/>
      <c r="AN5" s="24"/>
      <c r="AO5" s="24"/>
    </row>
    <row r="6" s="25" customFormat="true" ht="30" hidden="false" customHeight="true" outlineLevel="0" collapsed="false">
      <c r="A6" s="75" t="s">
        <v>23</v>
      </c>
      <c r="B6" s="75"/>
      <c r="C6" s="229"/>
      <c r="D6" s="77" t="str">
        <f aca="false">IF(Page_Information!G9=0,"-",Page_Information!G9)</f>
        <v>-</v>
      </c>
      <c r="E6" s="77"/>
      <c r="F6" s="77"/>
      <c r="G6" s="77"/>
      <c r="H6" s="24"/>
      <c r="I6" s="24"/>
      <c r="J6" s="24"/>
      <c r="K6" s="24"/>
      <c r="L6" s="24"/>
      <c r="M6" s="24"/>
      <c r="N6" s="24"/>
      <c r="O6" s="24"/>
      <c r="P6" s="24"/>
      <c r="Q6" s="24"/>
      <c r="R6" s="24"/>
      <c r="S6" s="24"/>
      <c r="T6" s="24"/>
      <c r="U6" s="24"/>
      <c r="V6" s="24"/>
      <c r="W6" s="81" t="n">
        <v>4</v>
      </c>
      <c r="X6" s="83" t="str">
        <f aca="false">C53</f>
        <v>N/A</v>
      </c>
      <c r="Y6" s="90" t="s">
        <v>55</v>
      </c>
      <c r="Z6" s="24"/>
      <c r="AA6" s="24"/>
      <c r="AB6" s="24"/>
      <c r="AC6" s="24"/>
      <c r="AD6" s="24"/>
      <c r="AE6" s="24"/>
      <c r="AF6" s="24"/>
      <c r="AG6" s="74"/>
      <c r="AH6" s="85"/>
      <c r="AI6" s="85"/>
      <c r="AJ6" s="85"/>
      <c r="AK6" s="85"/>
      <c r="AL6" s="86"/>
      <c r="AM6" s="24"/>
      <c r="AN6" s="24"/>
      <c r="AO6" s="24"/>
    </row>
    <row r="7" s="22" customFormat="true" ht="111.75" hidden="false" customHeight="true" outlineLevel="0" collapsed="false">
      <c r="A7" s="91" t="s">
        <v>51</v>
      </c>
      <c r="B7" s="91"/>
      <c r="C7" s="92" t="s">
        <v>52</v>
      </c>
      <c r="D7" s="93" t="s">
        <v>53</v>
      </c>
      <c r="E7" s="94" t="s">
        <v>54</v>
      </c>
      <c r="F7" s="94"/>
      <c r="G7" s="94"/>
      <c r="H7" s="21"/>
      <c r="I7" s="21"/>
      <c r="J7" s="21"/>
      <c r="K7" s="21"/>
      <c r="L7" s="21"/>
      <c r="M7" s="21"/>
      <c r="N7" s="21"/>
      <c r="O7" s="21"/>
      <c r="P7" s="21"/>
      <c r="Q7" s="21"/>
      <c r="R7" s="21"/>
      <c r="S7" s="21"/>
      <c r="T7" s="21"/>
      <c r="U7" s="21"/>
      <c r="V7" s="21"/>
      <c r="W7" s="81" t="n">
        <v>5</v>
      </c>
      <c r="X7" s="83" t="str">
        <f aca="false">C58</f>
        <v>N/A</v>
      </c>
      <c r="Y7" s="90" t="s">
        <v>56</v>
      </c>
      <c r="Z7" s="21"/>
      <c r="AA7" s="21"/>
      <c r="AB7" s="21"/>
      <c r="AC7" s="21"/>
      <c r="AD7" s="21"/>
      <c r="AE7" s="21"/>
      <c r="AF7" s="21"/>
      <c r="AG7" s="74"/>
      <c r="AH7" s="85"/>
      <c r="AI7" s="85"/>
      <c r="AJ7" s="85"/>
      <c r="AK7" s="85"/>
      <c r="AL7" s="86"/>
      <c r="AM7" s="21"/>
      <c r="AN7" s="21"/>
      <c r="AO7" s="21"/>
    </row>
    <row r="8" s="22" customFormat="true" ht="24.95" hidden="false" customHeight="true" outlineLevel="0" collapsed="false">
      <c r="A8" s="35"/>
      <c r="B8" s="35"/>
      <c r="C8" s="35"/>
      <c r="D8" s="35"/>
      <c r="E8" s="230"/>
      <c r="F8" s="230"/>
      <c r="G8" s="230"/>
      <c r="H8" s="21"/>
      <c r="I8" s="21"/>
      <c r="J8" s="21"/>
      <c r="K8" s="21"/>
      <c r="L8" s="21"/>
      <c r="M8" s="21"/>
      <c r="N8" s="21"/>
      <c r="O8" s="21"/>
      <c r="P8" s="21"/>
      <c r="Q8" s="21"/>
      <c r="R8" s="21"/>
      <c r="S8" s="21"/>
      <c r="T8" s="21"/>
      <c r="U8" s="21"/>
      <c r="V8" s="21"/>
      <c r="W8" s="74"/>
      <c r="X8" s="110"/>
      <c r="Y8" s="74"/>
      <c r="Z8" s="21"/>
      <c r="AA8" s="21"/>
      <c r="AB8" s="21"/>
      <c r="AC8" s="21"/>
      <c r="AD8" s="21"/>
      <c r="AE8" s="21"/>
      <c r="AF8" s="21"/>
      <c r="AG8" s="24"/>
      <c r="AH8" s="85"/>
      <c r="AI8" s="85"/>
      <c r="AJ8" s="85"/>
      <c r="AK8" s="85"/>
      <c r="AL8" s="86"/>
      <c r="AM8" s="21"/>
      <c r="AN8" s="21"/>
      <c r="AO8" s="21"/>
    </row>
    <row r="9" s="25" customFormat="true" ht="42.75" hidden="false" customHeight="true" outlineLevel="0" collapsed="false">
      <c r="A9" s="99" t="s">
        <v>57</v>
      </c>
      <c r="B9" s="99"/>
      <c r="C9" s="99"/>
      <c r="D9" s="99"/>
      <c r="E9" s="99"/>
      <c r="F9" s="99"/>
      <c r="G9" s="99"/>
      <c r="H9" s="24"/>
      <c r="I9" s="24"/>
      <c r="J9" s="24"/>
      <c r="K9" s="24"/>
      <c r="L9" s="24"/>
      <c r="M9" s="24"/>
      <c r="N9" s="24"/>
      <c r="O9" s="24"/>
      <c r="P9" s="24"/>
      <c r="Q9" s="24"/>
      <c r="R9" s="24"/>
      <c r="S9" s="24"/>
      <c r="T9" s="24"/>
      <c r="U9" s="24"/>
      <c r="V9" s="24"/>
      <c r="W9" s="24"/>
      <c r="X9" s="83" t="str">
        <f aca="false">D14</f>
        <v>-</v>
      </c>
      <c r="Y9" s="74" t="s">
        <v>63</v>
      </c>
      <c r="Z9" s="21"/>
      <c r="AA9" s="21"/>
      <c r="AB9" s="21"/>
      <c r="AC9" s="21"/>
      <c r="AD9" s="24"/>
      <c r="AE9" s="24"/>
      <c r="AF9" s="24"/>
      <c r="AG9" s="24"/>
      <c r="AH9" s="85"/>
      <c r="AI9" s="85"/>
      <c r="AJ9" s="85"/>
      <c r="AK9" s="85"/>
      <c r="AL9" s="24"/>
      <c r="AM9" s="24"/>
      <c r="AN9" s="24"/>
      <c r="AO9" s="24"/>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24"/>
      <c r="X10" s="83" t="str">
        <f aca="false">D20</f>
        <v>-</v>
      </c>
      <c r="Y10" s="24" t="s">
        <v>134</v>
      </c>
      <c r="Z10" s="24"/>
      <c r="AA10" s="24"/>
      <c r="AB10" s="24"/>
      <c r="AC10" s="24"/>
      <c r="AD10" s="21"/>
      <c r="AE10" s="21"/>
      <c r="AF10" s="21"/>
      <c r="AG10" s="21"/>
      <c r="AH10" s="21"/>
      <c r="AI10" s="21"/>
      <c r="AJ10" s="21"/>
      <c r="AK10" s="21"/>
      <c r="AL10" s="21"/>
      <c r="AM10" s="21"/>
      <c r="AN10" s="21"/>
      <c r="AO10" s="21"/>
    </row>
    <row r="11" s="25" customFormat="true" ht="50.1" hidden="false" customHeight="true" outlineLevel="0" collapsed="false">
      <c r="A11" s="193" t="s">
        <v>68</v>
      </c>
      <c r="B11" s="193"/>
      <c r="C11" s="103"/>
      <c r="D11" s="104"/>
      <c r="E11" s="104"/>
      <c r="F11" s="104"/>
      <c r="G11" s="104"/>
      <c r="H11" s="24"/>
      <c r="I11" s="24"/>
      <c r="J11" s="24"/>
      <c r="K11" s="24"/>
      <c r="L11" s="24"/>
      <c r="M11" s="24"/>
      <c r="N11" s="24"/>
      <c r="O11" s="24"/>
      <c r="P11" s="24"/>
      <c r="Q11" s="24"/>
      <c r="R11" s="24"/>
      <c r="S11" s="24"/>
      <c r="T11" s="24"/>
      <c r="U11" s="24"/>
      <c r="V11" s="24"/>
      <c r="W11" s="24"/>
      <c r="X11" s="83" t="str">
        <f aca="false">D22</f>
        <v>-</v>
      </c>
      <c r="Y11" s="24" t="s">
        <v>135</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5" t="n">
        <v>1</v>
      </c>
      <c r="B12" s="106" t="s">
        <v>169</v>
      </c>
      <c r="C12" s="107"/>
      <c r="D12" s="194"/>
      <c r="E12" s="195"/>
      <c r="F12" s="195"/>
      <c r="G12" s="195"/>
      <c r="H12" s="24"/>
      <c r="I12" s="24"/>
      <c r="J12" s="24"/>
      <c r="K12" s="24"/>
      <c r="L12" s="24"/>
      <c r="M12" s="24"/>
      <c r="N12" s="24"/>
      <c r="O12" s="24"/>
      <c r="P12" s="24"/>
      <c r="Q12" s="24"/>
      <c r="R12" s="24"/>
      <c r="S12" s="24"/>
      <c r="T12" s="24"/>
      <c r="U12" s="24"/>
      <c r="V12" s="24"/>
      <c r="W12" s="74"/>
      <c r="X12" s="83" t="str">
        <f aca="false">D24</f>
        <v>-</v>
      </c>
      <c r="Y12" s="24" t="s">
        <v>137</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5" t="n">
        <v>2</v>
      </c>
      <c r="B13" s="106" t="s">
        <v>138</v>
      </c>
      <c r="C13" s="107"/>
      <c r="D13" s="117"/>
      <c r="E13" s="195"/>
      <c r="F13" s="195"/>
      <c r="G13" s="195"/>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8.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0" t="s">
        <v>164</v>
      </c>
      <c r="B16" s="100"/>
      <c r="C16" s="100"/>
      <c r="D16" s="100"/>
      <c r="E16" s="100"/>
      <c r="F16" s="100"/>
      <c r="G16" s="100"/>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0"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6" t="n">
        <v>5</v>
      </c>
      <c r="B18" s="106" t="s">
        <v>170</v>
      </c>
      <c r="C18" s="197"/>
      <c r="D18" s="198"/>
      <c r="E18" s="195"/>
      <c r="F18" s="195"/>
      <c r="G18" s="19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6" t="n">
        <v>8</v>
      </c>
      <c r="B21" s="106" t="s">
        <v>144</v>
      </c>
      <c r="C21" s="107"/>
      <c r="D21" s="108"/>
      <c r="E21" s="195"/>
      <c r="F21" s="195"/>
      <c r="G21" s="19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6" t="n">
        <v>10</v>
      </c>
      <c r="B23" s="106" t="s">
        <v>146</v>
      </c>
      <c r="C23" s="107"/>
      <c r="D23" s="108"/>
      <c r="E23" s="195"/>
      <c r="F23" s="195"/>
      <c r="G23" s="195"/>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0" t="n">
        <v>11</v>
      </c>
      <c r="B24" s="128" t="s">
        <v>147</v>
      </c>
      <c r="C24" s="201"/>
      <c r="D24" s="202" t="str">
        <f aca="false">IF(ISERROR(D23/$D$19),"-",D23/$D$19)</f>
        <v>-</v>
      </c>
      <c r="E24" s="203"/>
      <c r="F24" s="203"/>
      <c r="G24" s="203"/>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4"/>
      <c r="B25" s="205"/>
      <c r="C25" s="206" t="n">
        <f aca="false">IF(AND(D14&gt;0.9,D14&lt;1.1),4,IF(OR(AND(D14&lt;0.9,D14&gt;0.8),AND(D14&gt;1.1,D14&lt;1.2)),3,IF(OR(AND(D14&lt;0.8,D14&gt;0.7),AND(D14&gt;1.2,D14&lt;1.3)),2,IF(OR(AND(D14&lt;0.7,D14&gt;0.6),AND(D14&gt;1.3,D14&lt;1.4)),1,0))))</f>
        <v>0</v>
      </c>
      <c r="D25" s="207"/>
      <c r="E25" s="208"/>
      <c r="F25" s="209"/>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0"/>
      <c r="B26" s="211"/>
      <c r="C26" s="97"/>
      <c r="D26" s="212"/>
      <c r="E26" s="213"/>
      <c r="F26" s="213"/>
      <c r="W26" s="74"/>
      <c r="X26" s="74"/>
      <c r="Y26" s="74"/>
      <c r="Z26" s="74"/>
      <c r="AA26" s="74"/>
      <c r="AB26" s="74"/>
    </row>
    <row r="27" s="25" customFormat="true" ht="42.75" hidden="false" customHeight="true" outlineLevel="0" collapsed="false">
      <c r="A27" s="99" t="s">
        <v>148</v>
      </c>
      <c r="B27" s="99"/>
      <c r="C27" s="99"/>
      <c r="D27" s="99"/>
      <c r="E27" s="99"/>
      <c r="F27" s="99"/>
      <c r="G27" s="99"/>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9</v>
      </c>
      <c r="B28" s="132"/>
      <c r="C28" s="214"/>
      <c r="D28" s="135"/>
      <c r="E28" s="135"/>
      <c r="F28" s="135"/>
      <c r="G28" s="135"/>
      <c r="W28" s="35"/>
      <c r="X28" s="35"/>
      <c r="Y28" s="24"/>
      <c r="Z28" s="24"/>
      <c r="AA28" s="24"/>
      <c r="AB28" s="24"/>
      <c r="AC28" s="24"/>
    </row>
    <row r="29" s="74" customFormat="true" ht="51.75" hidden="false" customHeight="true" outlineLevel="0" collapsed="false">
      <c r="A29" s="105" t="n">
        <v>1</v>
      </c>
      <c r="B29" s="106" t="s">
        <v>80</v>
      </c>
      <c r="C29" s="136" t="str">
        <f aca="false">IF(D29="Oui - complètement",3,IF(D29="En partie seulement",2,IF(D29="Non - pas de tout",1,"N/A")))</f>
        <v>N/A</v>
      </c>
      <c r="D29" s="137"/>
      <c r="E29" s="109" t="str">
        <f aca="false">IF(AND(D29&lt;&gt;"Oui - complètement",D29&lt;&gt;""),"Merci de fournir une commentaire","")</f>
        <v/>
      </c>
      <c r="F29" s="109"/>
      <c r="G29" s="109"/>
      <c r="H29" s="24"/>
      <c r="W29" s="24"/>
      <c r="X29" s="24"/>
      <c r="Y29" s="35"/>
      <c r="Z29" s="35"/>
      <c r="AA29" s="35"/>
      <c r="AB29" s="35"/>
    </row>
    <row r="30" s="25" customFormat="true" ht="42.75" hidden="false" customHeight="true" outlineLevel="0" collapsed="false">
      <c r="A30" s="105" t="n">
        <v>2</v>
      </c>
      <c r="B30" s="106" t="s">
        <v>8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5" t="n">
        <v>3</v>
      </c>
      <c r="B31" s="106" t="s">
        <v>82</v>
      </c>
      <c r="C31" s="136" t="str">
        <f aca="false">IF(D31="Oui - complètement",3,IF(D31="En partie seulement",2,IF(D31="Non - pas de tout",1,"N/A")))</f>
        <v>N/A</v>
      </c>
      <c r="D31" s="137"/>
      <c r="E31" s="109" t="str">
        <f aca="false">IF(AND(D31&lt;&gt;"Oui - complètement",D31&lt;&gt;""),"Merci de fournir une commentaire","")</f>
        <v/>
      </c>
      <c r="F31" s="109"/>
      <c r="G31" s="109"/>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3</v>
      </c>
      <c r="B32" s="132"/>
      <c r="C32" s="138"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39" t="s">
        <v>84</v>
      </c>
      <c r="B33" s="139"/>
      <c r="C33" s="136"/>
      <c r="D33" s="215"/>
      <c r="E33" s="215"/>
      <c r="F33" s="215"/>
      <c r="G33" s="21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6" t="s">
        <v>85</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6" t="s">
        <v>86</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6" t="s">
        <v>87</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6" t="s">
        <v>88</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89</v>
      </c>
      <c r="B38" s="132"/>
      <c r="C38" s="138"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5" t="n">
        <v>8</v>
      </c>
      <c r="B39" s="106" t="s">
        <v>90</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5" t="n">
        <v>9</v>
      </c>
      <c r="B40" s="106" t="s">
        <v>91</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8.75" hidden="false" customHeight="true" outlineLevel="0" collapsed="false">
      <c r="A41" s="105" t="n">
        <v>10</v>
      </c>
      <c r="B41" s="106" t="s">
        <v>92</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60" hidden="false" customHeight="true" outlineLevel="0" collapsed="false">
      <c r="A42" s="105" t="n">
        <v>11</v>
      </c>
      <c r="B42" s="106" t="s">
        <v>93</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5</v>
      </c>
      <c r="B43" s="132"/>
      <c r="C43" s="138"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9.5" hidden="false" customHeight="true" outlineLevel="0" collapsed="false">
      <c r="A44" s="105" t="n">
        <v>12</v>
      </c>
      <c r="B44" s="106" t="s">
        <v>149</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58.5" hidden="false" customHeight="true" outlineLevel="0" collapsed="false">
      <c r="A45" s="105" t="n">
        <v>13</v>
      </c>
      <c r="B45" s="106" t="s">
        <v>96</v>
      </c>
      <c r="C45" s="136" t="str">
        <f aca="false">IF(D45="Oui - complètement",3,IF(D45="En partie seulement",2,IF(D45="Non - pas de tout",1,"N/A")))</f>
        <v>N/A</v>
      </c>
      <c r="D45" s="137"/>
      <c r="E45" s="109" t="str">
        <f aca="false">IF(AND(D45&lt;&gt;"Oui - complètement",D45&lt;&gt;""),"Merci de fournir une commentaire","")</f>
        <v/>
      </c>
      <c r="F45" s="109"/>
      <c r="G45" s="109"/>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5" t="n">
        <v>14</v>
      </c>
      <c r="B46" s="106" t="s">
        <v>97</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8" hidden="false" customHeight="true" outlineLevel="0" collapsed="false">
      <c r="A47" s="105" t="n">
        <v>15</v>
      </c>
      <c r="B47" s="106" t="s">
        <v>150</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151</v>
      </c>
      <c r="C48" s="136" t="str">
        <f aca="false">IF(D48="Oui - complètement",3,IF(D48="En partie seulement",2,IF(D48="Non - pas de tout",1,"N/A")))</f>
        <v>N/A</v>
      </c>
      <c r="D48" s="137"/>
      <c r="E48" s="109" t="str">
        <f aca="false">IF(AND(D48&lt;&gt;"Oui - complètement",D48&lt;&gt;""),"Merci de fournir une commentaire","")</f>
        <v/>
      </c>
      <c r="F48" s="109"/>
      <c r="G48" s="109"/>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81.75" hidden="false" customHeight="true" outlineLevel="0" collapsed="false">
      <c r="A49" s="105" t="n">
        <v>17</v>
      </c>
      <c r="B49" s="106" t="s">
        <v>174</v>
      </c>
      <c r="C49" s="136" t="str">
        <f aca="false">IF(D49="Oui - complètement",3,IF(D49="En partie seulement",2,IF(D49="Non - pas de tout",1,"N/A")))</f>
        <v>N/A</v>
      </c>
      <c r="D49" s="137"/>
      <c r="E49" s="109" t="str">
        <f aca="false">IF(AND(D49&lt;&gt;"Oui - complètement",D49&lt;&gt;""),"Merci de fournir une commentaire","")</f>
        <v/>
      </c>
      <c r="F49" s="109"/>
      <c r="G49" s="109"/>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5" t="n">
        <v>18</v>
      </c>
      <c r="B50" s="106" t="s">
        <v>153</v>
      </c>
      <c r="C50" s="136" t="str">
        <f aca="false">IF(D50="Oui - complètement",3,IF(D50="En partie seulement",2,IF(D50="Non - pas de tout",1,"N/A")))</f>
        <v>N/A</v>
      </c>
      <c r="D50" s="137"/>
      <c r="E50" s="109" t="str">
        <f aca="false">IF(AND(D50&lt;&gt;"Oui - complètement",D50&lt;&gt;""),"Merci de fournir une commentaire","")</f>
        <v/>
      </c>
      <c r="F50" s="109"/>
      <c r="G50" s="109"/>
      <c r="Y50" s="24"/>
      <c r="Z50" s="24"/>
      <c r="AA50" s="24"/>
      <c r="AB50" s="24"/>
      <c r="AC50" s="35"/>
    </row>
    <row r="51" s="25" customFormat="true" ht="48.75" hidden="false" customHeight="true" outlineLevel="0" collapsed="false">
      <c r="A51" s="105" t="n">
        <v>19</v>
      </c>
      <c r="B51" s="106" t="s">
        <v>154</v>
      </c>
      <c r="C51" s="136" t="str">
        <f aca="false">IF(D51="Oui - complètement",3,IF(D51="En partie seulement",2,IF(D51="Non - pas de tout",1,"N/A")))</f>
        <v>N/A</v>
      </c>
      <c r="D51" s="137"/>
      <c r="E51" s="109" t="str">
        <f aca="false">IF(AND(D51&lt;&gt;"Oui - complètement",D51&lt;&gt;""),"Merci de fournir une commentaire","")</f>
        <v/>
      </c>
      <c r="F51" s="109"/>
      <c r="G51" s="109"/>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60.75" hidden="false" customHeight="true" outlineLevel="0" collapsed="false">
      <c r="A52" s="105" t="n">
        <v>20</v>
      </c>
      <c r="B52" s="106" t="s">
        <v>155</v>
      </c>
      <c r="C52" s="136" t="str">
        <f aca="false">IF(D52="Oui - complètement",3,IF(D52="En partie seulement",2,IF(D52="Non - pas de tout",1,"N/A")))</f>
        <v>N/A</v>
      </c>
      <c r="D52" s="137"/>
      <c r="E52" s="109" t="str">
        <f aca="false">IF(AND(D52&lt;&gt;"Oui - complètement",D52&lt;&gt;""),"Merci de fournir une commentaire","")</f>
        <v/>
      </c>
      <c r="F52" s="109"/>
      <c r="G52" s="109"/>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2</v>
      </c>
      <c r="B53" s="132"/>
      <c r="C53" s="138" t="str">
        <f aca="false">IF(AND(C44="N/A",C45="N/A",C46="N/A",C47="N/A",C48="N/A",C49="N/A",C50="N/A",C51="N/A",C52="N/A"),"N/A",ROUND(AVERAGE(C44:C52),2))</f>
        <v>N/A</v>
      </c>
      <c r="D53" s="135"/>
      <c r="E53" s="135"/>
      <c r="F53" s="135"/>
      <c r="G53" s="135"/>
      <c r="AC53" s="24"/>
    </row>
    <row r="54" s="74" customFormat="true" ht="42.75" hidden="false" customHeight="true" outlineLevel="0" collapsed="false">
      <c r="A54" s="105" t="n">
        <v>17</v>
      </c>
      <c r="B54" s="106" t="s">
        <v>104</v>
      </c>
      <c r="C54" s="136" t="str">
        <f aca="false">IF(D54="Oui - complètement",3,IF(D54="En partie seulement",2,IF(D54="Non - pas de tout",1,"N/A")))</f>
        <v>N/A</v>
      </c>
      <c r="D54" s="137"/>
      <c r="E54" s="109" t="str">
        <f aca="false">IF(AND(D54&lt;&gt;"Oui - complètement",D54&lt;&gt;""),"Merci de fournir une commentaire","")</f>
        <v/>
      </c>
      <c r="F54" s="109"/>
      <c r="G54" s="109"/>
    </row>
    <row r="55" s="74" customFormat="true" ht="42.75" hidden="false" customHeight="true" outlineLevel="0" collapsed="false">
      <c r="A55" s="105" t="n">
        <v>21</v>
      </c>
      <c r="B55" s="106"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42.75" hidden="false" customHeight="true" outlineLevel="0" collapsed="false">
      <c r="A56" s="122" t="n">
        <v>22</v>
      </c>
      <c r="B56" s="106" t="s">
        <v>105</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42.75" hidden="false" customHeight="true" outlineLevel="0" collapsed="false">
      <c r="A57" s="127" t="n">
        <v>23</v>
      </c>
      <c r="B57" s="145" t="s">
        <v>156</v>
      </c>
      <c r="C57" s="146" t="str">
        <f aca="false">IF(D57="Oui - complètement",3,IF(D57="En partie seulement",2,IF(D57="Non - pas de tout",1,"N/A")))</f>
        <v>N/A</v>
      </c>
      <c r="D57" s="147"/>
      <c r="E57" s="148" t="str">
        <f aca="false">IF(AND(D57&lt;&gt;"Oui - complètement",D57&lt;&gt;""),"Merci de fournir une commentaire","")</f>
        <v/>
      </c>
      <c r="F57" s="148"/>
      <c r="G57" s="148"/>
    </row>
    <row r="58" s="74" customFormat="true" ht="42.75" hidden="true" customHeight="true" outlineLevel="0" collapsed="false">
      <c r="A58" s="216"/>
      <c r="B58" s="217"/>
      <c r="C58" s="218" t="str">
        <f aca="false">IF(AND(C54="N/A",C55="N/A",C56="N/A",C57="N/A"),"N/A",ROUND(AVERAGE(C54:C57),2))</f>
        <v>N/A</v>
      </c>
      <c r="D58" s="219"/>
      <c r="E58" s="217"/>
      <c r="F58" s="220"/>
    </row>
    <row r="59" s="74" customFormat="true" ht="24.95" hidden="false" customHeight="true" outlineLevel="0" collapsed="false">
      <c r="A59" s="35"/>
      <c r="B59" s="35"/>
      <c r="C59" s="35"/>
      <c r="D59" s="35"/>
      <c r="E59" s="35"/>
      <c r="F59" s="35"/>
    </row>
    <row r="60" s="74" customFormat="true" ht="42.75" hidden="false" customHeight="true" outlineLevel="0" collapsed="false">
      <c r="A60" s="99" t="s">
        <v>171</v>
      </c>
      <c r="B60" s="99"/>
      <c r="C60" s="99"/>
      <c r="D60" s="99"/>
      <c r="E60" s="99"/>
      <c r="F60" s="99"/>
      <c r="G60" s="99"/>
    </row>
    <row r="61" s="74" customFormat="true" ht="62.25" hidden="false" customHeight="true" outlineLevel="0" collapsed="false">
      <c r="A61" s="126" t="s">
        <v>108</v>
      </c>
      <c r="B61" s="126"/>
      <c r="C61" s="126"/>
      <c r="D61" s="126"/>
      <c r="E61" s="126"/>
      <c r="F61" s="126"/>
      <c r="G61" s="126"/>
    </row>
    <row r="62" s="74" customFormat="true" ht="36.75" hidden="false" customHeight="true" outlineLevel="0" collapsed="false">
      <c r="A62" s="154"/>
      <c r="B62" s="221" t="s">
        <v>109</v>
      </c>
      <c r="C62" s="222"/>
      <c r="D62" s="221" t="s">
        <v>111</v>
      </c>
      <c r="E62" s="221"/>
      <c r="F62" s="221" t="s">
        <v>112</v>
      </c>
      <c r="G62" s="223" t="s">
        <v>113</v>
      </c>
    </row>
    <row r="63" s="74" customFormat="true" ht="42.75" hidden="false" customHeight="true" outlineLevel="0" collapsed="false">
      <c r="A63" s="224" t="n">
        <v>1</v>
      </c>
      <c r="B63" s="106"/>
      <c r="C63" s="107"/>
      <c r="D63" s="160"/>
      <c r="E63" s="160"/>
      <c r="F63" s="161"/>
      <c r="G63" s="162"/>
    </row>
    <row r="64" s="74" customFormat="true" ht="42.75" hidden="false" customHeight="true" outlineLevel="0" collapsed="false">
      <c r="A64" s="224" t="n">
        <v>2</v>
      </c>
      <c r="B64" s="106"/>
      <c r="C64" s="107"/>
      <c r="D64" s="160"/>
      <c r="E64" s="160"/>
      <c r="F64" s="161"/>
      <c r="G64" s="162"/>
    </row>
    <row r="65" customFormat="false" ht="42.75" hidden="false" customHeight="true" outlineLevel="0" collapsed="false">
      <c r="A65" s="224" t="n">
        <v>3</v>
      </c>
      <c r="B65" s="106"/>
      <c r="C65" s="107"/>
      <c r="D65" s="160"/>
      <c r="E65" s="160"/>
      <c r="F65" s="161"/>
      <c r="G65" s="162"/>
    </row>
    <row r="66" customFormat="false" ht="42.75" hidden="false" customHeight="true" outlineLevel="0" collapsed="false">
      <c r="A66" s="225" t="n">
        <v>4</v>
      </c>
      <c r="B66" s="128"/>
      <c r="C66" s="129"/>
      <c r="D66" s="163"/>
      <c r="E66" s="163"/>
      <c r="F66" s="164"/>
      <c r="G66" s="165"/>
    </row>
    <row r="67" customFormat="false" ht="24.95" hidden="false" customHeight="true" outlineLevel="0" collapsed="false">
      <c r="A67" s="81"/>
      <c r="B67" s="178"/>
      <c r="C67" s="178"/>
      <c r="D67" s="179"/>
      <c r="E67" s="179"/>
      <c r="F67" s="74"/>
    </row>
    <row r="68" customFormat="false" ht="42.75" hidden="false" customHeight="true" outlineLevel="0" collapsed="false">
      <c r="A68" s="99" t="s">
        <v>173</v>
      </c>
      <c r="B68" s="99"/>
      <c r="C68" s="99"/>
      <c r="D68" s="99"/>
      <c r="E68" s="99"/>
      <c r="F68" s="99"/>
      <c r="G68" s="99"/>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1"/>
      <c r="B81" s="178"/>
      <c r="C81" s="178"/>
      <c r="D81" s="179"/>
      <c r="E81" s="179"/>
      <c r="F81" s="74"/>
    </row>
    <row r="82" customFormat="false" ht="42.75" hidden="false" customHeight="true" outlineLevel="0" collapsed="false">
      <c r="A82" s="81"/>
      <c r="B82" s="178"/>
      <c r="C82" s="178"/>
      <c r="D82" s="179"/>
      <c r="E82" s="179"/>
      <c r="F82" s="74"/>
    </row>
    <row r="83" customFormat="false" ht="42.75" hidden="false" customHeight="true" outlineLevel="0" collapsed="false">
      <c r="A83" s="81"/>
      <c r="B83" s="178"/>
      <c r="C83" s="178"/>
      <c r="D83" s="179"/>
      <c r="E83" s="179"/>
      <c r="F83" s="74"/>
    </row>
    <row r="84" customFormat="false" ht="42.75" hidden="false" customHeight="true" outlineLevel="0" collapsed="false">
      <c r="A84" s="81"/>
      <c r="B84" s="178"/>
      <c r="C84" s="178"/>
      <c r="D84" s="179"/>
      <c r="E84" s="179"/>
      <c r="F84" s="74"/>
    </row>
    <row r="85" customFormat="false" ht="42.75" hidden="false" customHeight="true" outlineLevel="0" collapsed="false">
      <c r="A85" s="81"/>
      <c r="B85" s="178"/>
      <c r="C85" s="178"/>
      <c r="D85" s="179"/>
      <c r="E85" s="179"/>
      <c r="F85" s="74"/>
    </row>
    <row r="86" customFormat="false" ht="42.75" hidden="false" customHeight="true" outlineLevel="0" collapsed="false">
      <c r="A86" s="81"/>
      <c r="B86" s="178"/>
      <c r="C86" s="178"/>
      <c r="D86" s="179"/>
      <c r="E86" s="179"/>
      <c r="F86" s="74"/>
    </row>
    <row r="87" customFormat="false" ht="42.75" hidden="false" customHeight="true" outlineLevel="0" collapsed="false">
      <c r="A87" s="81"/>
      <c r="B87" s="178"/>
      <c r="C87" s="178"/>
      <c r="D87" s="179"/>
      <c r="E87" s="179"/>
      <c r="F87" s="74"/>
    </row>
    <row r="88" customFormat="false" ht="42.75" hidden="false" customHeight="true" outlineLevel="0" collapsed="false">
      <c r="A88" s="81"/>
      <c r="B88" s="178"/>
      <c r="C88" s="178"/>
      <c r="D88" s="179"/>
      <c r="E88" s="179"/>
      <c r="F88" s="74"/>
    </row>
    <row r="89" customFormat="false" ht="42.75" hidden="false" customHeight="true" outlineLevel="0" collapsed="false">
      <c r="A89" s="81"/>
      <c r="B89" s="178"/>
      <c r="C89" s="178"/>
      <c r="D89" s="179"/>
      <c r="E89" s="179"/>
      <c r="F89" s="74"/>
    </row>
    <row r="90" customFormat="false" ht="42.75" hidden="false" customHeight="true" outlineLevel="0" collapsed="false">
      <c r="A90" s="81"/>
      <c r="B90" s="178"/>
      <c r="C90" s="178"/>
      <c r="D90" s="179"/>
      <c r="E90" s="179"/>
      <c r="F90" s="74"/>
    </row>
    <row r="91" customFormat="false" ht="42.75" hidden="false" customHeight="true" outlineLevel="0" collapsed="false">
      <c r="A91" s="81"/>
      <c r="B91" s="178"/>
      <c r="C91" s="178"/>
      <c r="D91" s="179"/>
      <c r="E91" s="179"/>
      <c r="F91" s="74"/>
    </row>
    <row r="92" customFormat="false" ht="42.75" hidden="false" customHeight="true" outlineLevel="0" collapsed="false">
      <c r="A92" s="81"/>
      <c r="B92" s="178"/>
      <c r="C92" s="178"/>
      <c r="D92" s="179"/>
      <c r="E92" s="179"/>
      <c r="F92" s="74"/>
    </row>
    <row r="93" customFormat="false" ht="42.75" hidden="false" customHeight="true" outlineLevel="0" collapsed="false">
      <c r="A93" s="81"/>
      <c r="B93" s="178"/>
      <c r="C93" s="178"/>
      <c r="D93" s="179"/>
      <c r="E93" s="179"/>
      <c r="F93" s="74"/>
    </row>
    <row r="94" customFormat="false" ht="42.75" hidden="false" customHeight="true" outlineLevel="0" collapsed="false">
      <c r="A94" s="81"/>
      <c r="B94" s="178"/>
      <c r="C94" s="178"/>
      <c r="D94" s="179"/>
      <c r="E94" s="179"/>
      <c r="F94" s="74"/>
    </row>
    <row r="95" customFormat="false" ht="42.75" hidden="false" customHeight="true" outlineLevel="0" collapsed="false">
      <c r="A95" s="81"/>
      <c r="B95" s="178"/>
      <c r="C95" s="178"/>
      <c r="D95" s="179"/>
      <c r="E95" s="179"/>
      <c r="F95" s="74"/>
    </row>
    <row r="96" customFormat="false" ht="42.75" hidden="false" customHeight="true" outlineLevel="0" collapsed="false">
      <c r="A96" s="81"/>
      <c r="B96" s="178"/>
      <c r="C96" s="178"/>
      <c r="D96" s="179"/>
      <c r="E96" s="179"/>
      <c r="F96" s="74"/>
    </row>
    <row r="97" customFormat="false" ht="42.75" hidden="false" customHeight="true" outlineLevel="0" collapsed="false">
      <c r="A97" s="81"/>
      <c r="B97" s="178"/>
      <c r="C97" s="178"/>
      <c r="D97" s="179"/>
      <c r="E97" s="179"/>
      <c r="F97" s="74"/>
    </row>
    <row r="98" customFormat="false" ht="42.75" hidden="false" customHeight="true" outlineLevel="0" collapsed="false">
      <c r="A98" s="81"/>
      <c r="B98" s="178"/>
      <c r="C98" s="178"/>
      <c r="D98" s="179"/>
      <c r="E98" s="179"/>
      <c r="F98" s="74"/>
    </row>
    <row r="99" customFormat="false" ht="42.75" hidden="false" customHeight="true" outlineLevel="0" collapsed="false">
      <c r="A99" s="81"/>
      <c r="B99" s="178"/>
      <c r="C99" s="178"/>
      <c r="D99" s="179"/>
      <c r="E99" s="179"/>
      <c r="F99" s="74"/>
    </row>
    <row r="100" customFormat="false" ht="42.75" hidden="false" customHeight="true" outlineLevel="0" collapsed="false">
      <c r="A100" s="81"/>
      <c r="B100" s="178"/>
      <c r="C100" s="178"/>
      <c r="D100" s="179"/>
      <c r="E100" s="179"/>
      <c r="F100" s="74"/>
    </row>
    <row r="101" customFormat="false" ht="42.75" hidden="false" customHeight="true" outlineLevel="0" collapsed="false">
      <c r="A101" s="81"/>
      <c r="B101" s="178"/>
      <c r="C101" s="178"/>
      <c r="D101" s="179"/>
      <c r="E101" s="179"/>
      <c r="F101" s="74"/>
    </row>
    <row r="102" customFormat="false" ht="42.75" hidden="false" customHeight="true" outlineLevel="0" collapsed="false">
      <c r="A102" s="81"/>
      <c r="B102" s="178"/>
      <c r="C102" s="178"/>
      <c r="D102" s="179"/>
      <c r="E102" s="179"/>
      <c r="F102" s="74"/>
    </row>
    <row r="103" customFormat="false" ht="42.75" hidden="false" customHeight="true" outlineLevel="0" collapsed="false">
      <c r="A103" s="81"/>
      <c r="B103" s="178"/>
      <c r="C103" s="178"/>
      <c r="D103" s="179"/>
      <c r="E103" s="179"/>
      <c r="F103" s="74"/>
    </row>
    <row r="104" customFormat="false" ht="42.75" hidden="false" customHeight="true" outlineLevel="0" collapsed="false">
      <c r="A104" s="81"/>
      <c r="B104" s="178"/>
      <c r="C104" s="178"/>
      <c r="D104" s="179"/>
      <c r="E104" s="179"/>
      <c r="F104" s="74"/>
    </row>
    <row r="105" customFormat="false" ht="42.75" hidden="false" customHeight="true" outlineLevel="0" collapsed="false">
      <c r="A105" s="81"/>
      <c r="B105" s="178"/>
      <c r="C105" s="178"/>
      <c r="D105" s="179"/>
      <c r="E105" s="179"/>
      <c r="F105" s="74"/>
    </row>
    <row r="106" customFormat="false" ht="42.75" hidden="false" customHeight="true" outlineLevel="0" collapsed="false">
      <c r="A106" s="81"/>
      <c r="B106" s="178"/>
      <c r="C106" s="178"/>
      <c r="D106" s="179"/>
      <c r="E106" s="179"/>
      <c r="F106" s="74"/>
    </row>
    <row r="107" customFormat="false" ht="42.75" hidden="false" customHeight="true" outlineLevel="0" collapsed="false">
      <c r="A107" s="81"/>
      <c r="B107" s="178"/>
      <c r="C107" s="178"/>
      <c r="D107" s="179"/>
      <c r="E107" s="179"/>
      <c r="F107" s="74"/>
    </row>
    <row r="108" customFormat="false" ht="42.75" hidden="false" customHeight="true" outlineLevel="0" collapsed="false">
      <c r="A108" s="81"/>
      <c r="B108" s="178"/>
      <c r="C108" s="178"/>
      <c r="D108" s="179"/>
      <c r="E108" s="179"/>
      <c r="F108" s="74"/>
    </row>
    <row r="109" customFormat="false" ht="42.75" hidden="false" customHeight="true" outlineLevel="0" collapsed="false">
      <c r="A109" s="81"/>
      <c r="B109" s="178"/>
      <c r="C109" s="178"/>
      <c r="D109" s="179"/>
      <c r="E109" s="179"/>
      <c r="F109" s="74"/>
    </row>
    <row r="110" customFormat="false" ht="42.75" hidden="false" customHeight="true" outlineLevel="0" collapsed="false">
      <c r="A110" s="81"/>
      <c r="B110" s="178"/>
      <c r="C110" s="178"/>
      <c r="D110" s="179"/>
      <c r="E110" s="179"/>
      <c r="F110" s="74"/>
    </row>
    <row r="111" customFormat="false" ht="42.75" hidden="false" customHeight="true" outlineLevel="0" collapsed="false">
      <c r="A111" s="81"/>
      <c r="B111" s="178"/>
      <c r="C111" s="178"/>
      <c r="D111" s="179"/>
      <c r="E111" s="179"/>
      <c r="F111" s="74"/>
    </row>
    <row r="112" customFormat="false" ht="42.75" hidden="false" customHeight="true" outlineLevel="0" collapsed="false">
      <c r="A112" s="81"/>
      <c r="B112" s="178"/>
      <c r="C112" s="178"/>
      <c r="D112" s="179"/>
      <c r="E112" s="179"/>
      <c r="F112" s="74"/>
    </row>
    <row r="113" customFormat="false" ht="42.75" hidden="false" customHeight="true" outlineLevel="0" collapsed="false">
      <c r="A113" s="81"/>
      <c r="B113" s="178"/>
      <c r="C113" s="178"/>
      <c r="D113" s="179"/>
      <c r="E113" s="179"/>
      <c r="F113" s="74"/>
    </row>
    <row r="114" customFormat="false" ht="42.75" hidden="false" customHeight="true" outlineLevel="0" collapsed="false">
      <c r="A114" s="81"/>
      <c r="B114" s="178"/>
      <c r="C114" s="178"/>
      <c r="D114" s="179"/>
      <c r="E114" s="179"/>
      <c r="F114" s="74"/>
    </row>
    <row r="115" customFormat="false" ht="42.75" hidden="false" customHeight="true" outlineLevel="0" collapsed="false">
      <c r="A115" s="81"/>
      <c r="B115" s="178"/>
      <c r="C115" s="178"/>
      <c r="D115" s="179"/>
      <c r="E115" s="179"/>
      <c r="F115" s="74"/>
    </row>
    <row r="116" customFormat="false" ht="42.75" hidden="false" customHeight="true" outlineLevel="0" collapsed="false">
      <c r="A116" s="81"/>
      <c r="B116" s="178"/>
      <c r="C116" s="178"/>
      <c r="D116" s="179"/>
      <c r="E116" s="179"/>
      <c r="F116" s="74"/>
    </row>
    <row r="117" customFormat="false" ht="42.75" hidden="false" customHeight="true" outlineLevel="0" collapsed="false">
      <c r="A117" s="81"/>
      <c r="B117" s="178"/>
      <c r="C117" s="178"/>
      <c r="D117" s="179"/>
      <c r="E117" s="179"/>
      <c r="F117" s="74"/>
    </row>
    <row r="118" customFormat="false" ht="42.75" hidden="false" customHeight="true" outlineLevel="0" collapsed="false">
      <c r="A118" s="81"/>
      <c r="B118" s="178"/>
      <c r="C118" s="178"/>
      <c r="D118" s="179"/>
      <c r="E118" s="179"/>
      <c r="F118" s="74"/>
    </row>
    <row r="119" customFormat="false" ht="42.75" hidden="false" customHeight="true" outlineLevel="0" collapsed="false">
      <c r="A119" s="81"/>
      <c r="B119" s="178"/>
      <c r="C119" s="178"/>
      <c r="D119" s="179"/>
      <c r="E119" s="179"/>
      <c r="F119" s="74"/>
    </row>
    <row r="120" customFormat="false" ht="42.75" hidden="false" customHeight="true" outlineLevel="0" collapsed="false">
      <c r="A120" s="81"/>
      <c r="B120" s="178"/>
      <c r="C120" s="178"/>
      <c r="D120" s="179"/>
      <c r="E120" s="179"/>
      <c r="F120" s="74"/>
    </row>
    <row r="121" customFormat="false" ht="42.75" hidden="false" customHeight="true" outlineLevel="0" collapsed="false">
      <c r="A121" s="81"/>
      <c r="B121" s="178"/>
      <c r="C121" s="178"/>
      <c r="D121" s="179"/>
      <c r="E121" s="179"/>
      <c r="F121" s="74"/>
    </row>
    <row r="122" customFormat="false" ht="42.75" hidden="false" customHeight="true" outlineLevel="0" collapsed="false">
      <c r="A122" s="81"/>
      <c r="B122" s="178"/>
      <c r="C122" s="178"/>
      <c r="D122" s="179"/>
      <c r="E122" s="179"/>
      <c r="F122" s="74"/>
    </row>
    <row r="123" customFormat="false" ht="42.75" hidden="false" customHeight="true" outlineLevel="0" collapsed="false">
      <c r="A123" s="81"/>
      <c r="B123" s="178"/>
      <c r="C123" s="178"/>
      <c r="D123" s="179"/>
      <c r="E123" s="179"/>
      <c r="F123" s="74"/>
    </row>
    <row r="124" customFormat="false" ht="42.75" hidden="false" customHeight="true" outlineLevel="0" collapsed="false">
      <c r="A124" s="81"/>
      <c r="B124" s="178"/>
      <c r="C124" s="178"/>
      <c r="D124" s="179"/>
      <c r="E124" s="179"/>
      <c r="F124" s="74"/>
    </row>
    <row r="125" customFormat="false" ht="42.75" hidden="false" customHeight="true" outlineLevel="0" collapsed="false">
      <c r="A125" s="81"/>
      <c r="B125" s="178"/>
      <c r="C125" s="178"/>
      <c r="D125" s="179"/>
      <c r="E125" s="179"/>
      <c r="F125" s="74"/>
    </row>
    <row r="126" customFormat="false" ht="42.75" hidden="false" customHeight="true" outlineLevel="0" collapsed="false">
      <c r="A126" s="81"/>
      <c r="B126" s="178"/>
      <c r="C126" s="178"/>
      <c r="D126" s="179"/>
      <c r="E126" s="179"/>
      <c r="F126" s="74"/>
    </row>
    <row r="127" customFormat="false" ht="42.75" hidden="false" customHeight="true" outlineLevel="0" collapsed="false">
      <c r="A127" s="81"/>
      <c r="B127" s="178"/>
      <c r="C127" s="178"/>
      <c r="D127" s="179"/>
      <c r="E127" s="179"/>
      <c r="F127" s="74"/>
    </row>
    <row r="128" customFormat="false" ht="42.75" hidden="false" customHeight="true" outlineLevel="0" collapsed="false">
      <c r="A128" s="81"/>
      <c r="B128" s="178"/>
      <c r="C128" s="178"/>
      <c r="D128" s="179"/>
      <c r="E128" s="179"/>
      <c r="F128" s="74"/>
    </row>
    <row r="129" customFormat="false" ht="42.75" hidden="false" customHeight="true" outlineLevel="0" collapsed="false">
      <c r="A129" s="81"/>
      <c r="B129" s="178"/>
      <c r="C129" s="178"/>
      <c r="D129" s="179"/>
      <c r="E129" s="179"/>
      <c r="F129" s="74"/>
    </row>
    <row r="130" customFormat="false" ht="42.75" hidden="false" customHeight="true" outlineLevel="0" collapsed="false">
      <c r="A130" s="81"/>
      <c r="B130" s="178"/>
      <c r="C130" s="178"/>
      <c r="D130" s="179"/>
      <c r="E130" s="179"/>
      <c r="F130" s="74"/>
    </row>
    <row r="131" customFormat="false" ht="42.75" hidden="false" customHeight="true" outlineLevel="0" collapsed="false">
      <c r="A131" s="81"/>
      <c r="B131" s="178"/>
      <c r="C131" s="178"/>
      <c r="D131" s="179"/>
      <c r="E131" s="179"/>
      <c r="F131" s="74"/>
    </row>
    <row r="132" customFormat="false" ht="42.75" hidden="false" customHeight="true" outlineLevel="0" collapsed="false">
      <c r="A132" s="81"/>
      <c r="B132" s="178"/>
      <c r="C132" s="178"/>
      <c r="D132" s="179"/>
      <c r="E132" s="179"/>
      <c r="F132" s="74"/>
    </row>
    <row r="133" customFormat="false" ht="42.75" hidden="false" customHeight="true" outlineLevel="0" collapsed="false">
      <c r="A133" s="81"/>
      <c r="B133" s="178"/>
      <c r="C133" s="178"/>
      <c r="D133" s="179"/>
      <c r="E133" s="179"/>
      <c r="F133" s="74"/>
    </row>
    <row r="134" customFormat="false" ht="42.75" hidden="false" customHeight="true" outlineLevel="0" collapsed="false">
      <c r="A134" s="81"/>
      <c r="B134" s="178"/>
      <c r="C134" s="178"/>
      <c r="D134" s="179"/>
      <c r="E134" s="179"/>
      <c r="F134" s="74"/>
    </row>
    <row r="135" customFormat="false" ht="42.75" hidden="false" customHeight="true" outlineLevel="0" collapsed="false">
      <c r="A135" s="81"/>
      <c r="B135" s="178"/>
      <c r="C135" s="178"/>
      <c r="D135" s="179"/>
      <c r="E135" s="179"/>
      <c r="F135" s="74"/>
    </row>
    <row r="136" customFormat="false" ht="42.75" hidden="false" customHeight="true" outlineLevel="0" collapsed="false">
      <c r="A136" s="81"/>
      <c r="B136" s="178"/>
      <c r="C136" s="178"/>
      <c r="D136" s="179"/>
      <c r="E136" s="179"/>
      <c r="F136" s="74"/>
    </row>
    <row r="137" customFormat="false" ht="42.75" hidden="false" customHeight="true" outlineLevel="0" collapsed="false">
      <c r="A137" s="81"/>
      <c r="B137" s="178"/>
      <c r="C137" s="178"/>
      <c r="D137" s="179"/>
      <c r="E137" s="179"/>
      <c r="F137" s="74"/>
    </row>
    <row r="138" customFormat="false" ht="42.75" hidden="false" customHeight="true" outlineLevel="0" collapsed="false">
      <c r="A138" s="81"/>
      <c r="B138" s="178"/>
      <c r="C138" s="178"/>
      <c r="D138" s="179"/>
      <c r="E138" s="179"/>
      <c r="F138" s="74"/>
    </row>
    <row r="139" customFormat="false" ht="42.75" hidden="false" customHeight="true" outlineLevel="0" collapsed="false">
      <c r="A139" s="81"/>
      <c r="B139" s="178"/>
      <c r="C139" s="178"/>
      <c r="D139" s="179"/>
      <c r="E139" s="179"/>
      <c r="F139" s="74"/>
    </row>
    <row r="140" customFormat="false" ht="42.75" hidden="false" customHeight="true" outlineLevel="0" collapsed="false">
      <c r="A140" s="81"/>
      <c r="B140" s="178"/>
      <c r="C140" s="178"/>
      <c r="D140" s="179"/>
      <c r="E140" s="179"/>
      <c r="F140" s="74"/>
    </row>
    <row r="141" customFormat="false" ht="42.75" hidden="false" customHeight="true" outlineLevel="0" collapsed="false">
      <c r="A141" s="81"/>
      <c r="B141" s="178"/>
      <c r="C141" s="178"/>
      <c r="D141" s="179"/>
      <c r="E141" s="179"/>
      <c r="F141" s="74"/>
    </row>
    <row r="142" customFormat="false" ht="42.75" hidden="false" customHeight="true" outlineLevel="0" collapsed="false">
      <c r="A142" s="81"/>
      <c r="B142" s="178"/>
      <c r="C142" s="178"/>
      <c r="D142" s="179"/>
      <c r="E142" s="179"/>
      <c r="F142" s="74"/>
    </row>
    <row r="143" customFormat="false" ht="42.75" hidden="false" customHeight="true" outlineLevel="0" collapsed="false">
      <c r="A143" s="81"/>
      <c r="B143" s="178"/>
      <c r="C143" s="178"/>
      <c r="D143" s="179"/>
      <c r="E143" s="179"/>
      <c r="F143" s="74"/>
    </row>
    <row r="144" customFormat="false" ht="42.75" hidden="false" customHeight="true" outlineLevel="0" collapsed="false">
      <c r="A144" s="81"/>
      <c r="B144" s="178"/>
      <c r="C144" s="178"/>
      <c r="D144" s="179"/>
      <c r="E144" s="179"/>
      <c r="F144" s="74"/>
    </row>
    <row r="145" customFormat="false" ht="42.75" hidden="false" customHeight="true" outlineLevel="0" collapsed="false">
      <c r="A145" s="81"/>
      <c r="B145" s="178"/>
      <c r="C145" s="178"/>
      <c r="D145" s="179"/>
      <c r="E145" s="179"/>
      <c r="F145" s="74"/>
    </row>
    <row r="146" customFormat="false" ht="42.75" hidden="false" customHeight="true" outlineLevel="0" collapsed="false">
      <c r="A146" s="81"/>
      <c r="B146" s="178"/>
      <c r="C146" s="178"/>
      <c r="D146" s="179"/>
      <c r="E146" s="179"/>
      <c r="F146" s="74"/>
    </row>
    <row r="147" customFormat="false" ht="42.75" hidden="false" customHeight="true" outlineLevel="0" collapsed="false">
      <c r="A147" s="81"/>
      <c r="B147" s="178"/>
      <c r="C147" s="178"/>
      <c r="D147" s="179"/>
      <c r="E147" s="179"/>
      <c r="F147" s="74"/>
    </row>
    <row r="148" customFormat="false" ht="42.75" hidden="false" customHeight="true" outlineLevel="0" collapsed="false">
      <c r="A148" s="81"/>
      <c r="B148" s="178"/>
      <c r="C148" s="178"/>
      <c r="D148" s="179"/>
      <c r="E148" s="179"/>
      <c r="F148" s="74"/>
    </row>
    <row r="149" customFormat="false" ht="42.75" hidden="false" customHeight="true" outlineLevel="0" collapsed="false">
      <c r="A149" s="81"/>
      <c r="B149" s="178"/>
      <c r="C149" s="178"/>
      <c r="D149" s="179"/>
      <c r="E149" s="179"/>
      <c r="F149" s="74"/>
    </row>
    <row r="150" customFormat="false" ht="42.75" hidden="false" customHeight="true" outlineLevel="0" collapsed="false">
      <c r="A150" s="81"/>
      <c r="B150" s="178"/>
      <c r="C150" s="178"/>
      <c r="D150" s="179"/>
      <c r="E150" s="179"/>
      <c r="F150" s="74"/>
    </row>
    <row r="151" customFormat="false" ht="42.75" hidden="false" customHeight="true" outlineLevel="0" collapsed="false">
      <c r="A151" s="81"/>
      <c r="B151" s="178"/>
      <c r="C151" s="178"/>
      <c r="D151" s="179"/>
      <c r="E151" s="179"/>
      <c r="F151" s="74"/>
    </row>
    <row r="152" customFormat="false" ht="42.75" hidden="false" customHeight="true" outlineLevel="0" collapsed="false">
      <c r="A152" s="81"/>
      <c r="B152" s="178"/>
      <c r="C152" s="178"/>
      <c r="D152" s="179"/>
      <c r="E152" s="179"/>
      <c r="F152" s="74"/>
    </row>
    <row r="153" customFormat="false" ht="42.75" hidden="false" customHeight="true" outlineLevel="0" collapsed="false">
      <c r="A153" s="81"/>
      <c r="B153" s="178"/>
      <c r="C153" s="178"/>
      <c r="D153" s="179"/>
      <c r="E153" s="179"/>
      <c r="F153" s="74"/>
    </row>
    <row r="154" customFormat="false" ht="42.75" hidden="false" customHeight="true" outlineLevel="0" collapsed="false">
      <c r="A154" s="81"/>
      <c r="B154" s="178"/>
      <c r="C154" s="178"/>
      <c r="D154" s="179"/>
      <c r="E154" s="179"/>
      <c r="F154" s="74"/>
    </row>
    <row r="155" customFormat="false" ht="42.75" hidden="false" customHeight="true" outlineLevel="0" collapsed="false">
      <c r="A155" s="81"/>
      <c r="B155" s="178"/>
      <c r="C155" s="178"/>
      <c r="D155" s="179"/>
      <c r="E155" s="179"/>
      <c r="F155" s="74"/>
    </row>
    <row r="156" customFormat="false" ht="42.75" hidden="false" customHeight="true" outlineLevel="0" collapsed="false">
      <c r="A156" s="81"/>
      <c r="B156" s="178"/>
      <c r="C156" s="178"/>
      <c r="D156" s="179"/>
      <c r="E156" s="179"/>
      <c r="F156" s="74"/>
    </row>
    <row r="157" customFormat="false" ht="42.75" hidden="false" customHeight="true" outlineLevel="0" collapsed="false">
      <c r="A157" s="81"/>
      <c r="B157" s="178"/>
      <c r="C157" s="178"/>
      <c r="D157" s="179"/>
      <c r="E157" s="179"/>
      <c r="F157" s="74"/>
    </row>
    <row r="158" customFormat="false" ht="42.75" hidden="false" customHeight="true" outlineLevel="0" collapsed="false">
      <c r="A158" s="81"/>
      <c r="B158" s="178"/>
      <c r="C158" s="178"/>
      <c r="D158" s="179"/>
      <c r="E158" s="179"/>
      <c r="F158" s="74"/>
    </row>
    <row r="159" customFormat="false" ht="42.75" hidden="false" customHeight="true" outlineLevel="0" collapsed="false">
      <c r="A159" s="81"/>
      <c r="B159" s="178"/>
      <c r="C159" s="178"/>
      <c r="D159" s="179"/>
      <c r="E159" s="179"/>
      <c r="F159" s="74"/>
    </row>
    <row r="160" customFormat="false" ht="42.75" hidden="false" customHeight="true" outlineLevel="0" collapsed="false">
      <c r="A160" s="81"/>
      <c r="B160" s="178"/>
      <c r="C160" s="178"/>
      <c r="D160" s="179"/>
      <c r="E160" s="179"/>
      <c r="F160" s="74"/>
    </row>
    <row r="161" customFormat="false" ht="42.75" hidden="false" customHeight="true" outlineLevel="0" collapsed="false">
      <c r="A161" s="81"/>
      <c r="B161" s="178"/>
      <c r="C161" s="178"/>
      <c r="D161" s="179"/>
      <c r="E161" s="179"/>
      <c r="F161" s="74"/>
    </row>
    <row r="162" customFormat="false" ht="42.75" hidden="false" customHeight="true" outlineLevel="0" collapsed="false">
      <c r="A162" s="81"/>
      <c r="B162" s="178"/>
      <c r="C162" s="178"/>
      <c r="D162" s="179"/>
      <c r="E162" s="179"/>
      <c r="F162" s="74"/>
    </row>
    <row r="163" customFormat="false" ht="42.75" hidden="false" customHeight="true" outlineLevel="0" collapsed="false">
      <c r="A163" s="81"/>
      <c r="B163" s="178"/>
      <c r="C163" s="178"/>
      <c r="D163" s="179"/>
      <c r="E163" s="179"/>
      <c r="F163" s="74"/>
    </row>
    <row r="164" customFormat="false" ht="42.75" hidden="false" customHeight="true" outlineLevel="0" collapsed="false">
      <c r="A164" s="81"/>
      <c r="B164" s="178"/>
      <c r="C164" s="178"/>
      <c r="D164" s="179"/>
      <c r="E164" s="179"/>
      <c r="F164" s="74"/>
    </row>
    <row r="165" customFormat="false" ht="42.75" hidden="false" customHeight="true" outlineLevel="0" collapsed="false">
      <c r="A165" s="81"/>
      <c r="B165" s="178"/>
      <c r="C165" s="178"/>
      <c r="D165" s="179"/>
      <c r="E165" s="179"/>
      <c r="F165" s="74"/>
    </row>
    <row r="166" customFormat="false" ht="42.75" hidden="false" customHeight="true" outlineLevel="0" collapsed="false">
      <c r="A166" s="81"/>
      <c r="B166" s="178"/>
      <c r="C166" s="178"/>
      <c r="D166" s="179"/>
      <c r="E166" s="179"/>
      <c r="F166" s="74"/>
    </row>
    <row r="167" customFormat="false" ht="42.75" hidden="false" customHeight="true" outlineLevel="0" collapsed="false">
      <c r="A167" s="81"/>
      <c r="B167" s="178"/>
      <c r="C167" s="178"/>
      <c r="D167" s="179"/>
      <c r="E167" s="179"/>
      <c r="F167" s="74"/>
    </row>
    <row r="168" customFormat="false" ht="42.75" hidden="false" customHeight="true" outlineLevel="0" collapsed="false">
      <c r="A168" s="81"/>
      <c r="B168" s="178"/>
      <c r="C168" s="178"/>
      <c r="D168" s="179"/>
      <c r="E168" s="179"/>
      <c r="F168" s="74"/>
    </row>
    <row r="169" customFormat="false" ht="42.75" hidden="false" customHeight="true" outlineLevel="0" collapsed="false">
      <c r="A169" s="81"/>
      <c r="B169" s="178"/>
      <c r="C169" s="178"/>
      <c r="D169" s="179"/>
      <c r="E169" s="179"/>
      <c r="F169" s="74"/>
    </row>
    <row r="170" customFormat="false" ht="42.75" hidden="false" customHeight="true" outlineLevel="0" collapsed="false">
      <c r="A170" s="81"/>
      <c r="B170" s="178"/>
      <c r="C170" s="178"/>
      <c r="D170" s="179"/>
      <c r="E170" s="179"/>
      <c r="F170" s="74"/>
    </row>
    <row r="171" customFormat="false" ht="42.75" hidden="false" customHeight="true" outlineLevel="0" collapsed="false">
      <c r="A171" s="81"/>
      <c r="B171" s="178"/>
      <c r="C171" s="178"/>
      <c r="D171" s="179"/>
      <c r="E171" s="179"/>
      <c r="F171" s="74"/>
    </row>
    <row r="172" customFormat="false" ht="42.75" hidden="false" customHeight="true" outlineLevel="0" collapsed="false">
      <c r="A172" s="81"/>
      <c r="B172" s="178"/>
      <c r="C172" s="178"/>
      <c r="D172" s="179"/>
      <c r="E172" s="179"/>
      <c r="F172" s="74"/>
    </row>
    <row r="173" customFormat="false" ht="42.75" hidden="false" customHeight="true" outlineLevel="0" collapsed="false">
      <c r="A173" s="81"/>
      <c r="B173" s="178"/>
      <c r="C173" s="178"/>
      <c r="D173" s="179"/>
      <c r="E173" s="179"/>
      <c r="F173" s="74"/>
    </row>
    <row r="174" customFormat="false" ht="42.75" hidden="false" customHeight="true" outlineLevel="0" collapsed="false">
      <c r="A174" s="81"/>
      <c r="B174" s="178"/>
      <c r="C174" s="178"/>
      <c r="D174" s="179"/>
      <c r="E174" s="179"/>
      <c r="F174" s="74"/>
    </row>
    <row r="175" customFormat="false" ht="42.75" hidden="false" customHeight="true" outlineLevel="0" collapsed="false">
      <c r="A175" s="81"/>
      <c r="B175" s="178"/>
      <c r="C175" s="178"/>
      <c r="D175" s="179"/>
      <c r="E175" s="179"/>
      <c r="F175" s="74"/>
    </row>
    <row r="176" customFormat="false" ht="42.75" hidden="false" customHeight="true" outlineLevel="0" collapsed="false">
      <c r="A176" s="81"/>
      <c r="B176" s="178"/>
      <c r="C176" s="178"/>
      <c r="D176" s="179"/>
      <c r="E176" s="179"/>
      <c r="F176" s="74"/>
    </row>
    <row r="177" customFormat="false" ht="42.75" hidden="false" customHeight="true" outlineLevel="0" collapsed="false">
      <c r="A177" s="81"/>
      <c r="B177" s="178"/>
      <c r="C177" s="178"/>
      <c r="D177" s="179"/>
      <c r="E177" s="179"/>
      <c r="F177" s="74"/>
    </row>
    <row r="178" customFormat="false" ht="42.75" hidden="false" customHeight="true" outlineLevel="0" collapsed="false">
      <c r="A178" s="81"/>
      <c r="B178" s="178"/>
      <c r="C178" s="178"/>
      <c r="D178" s="179"/>
      <c r="E178" s="179"/>
      <c r="F178" s="74"/>
    </row>
    <row r="179" customFormat="false" ht="42.75" hidden="false" customHeight="true" outlineLevel="0" collapsed="false">
      <c r="A179" s="81"/>
      <c r="B179" s="178"/>
      <c r="C179" s="178"/>
      <c r="D179" s="179"/>
      <c r="E179" s="179"/>
      <c r="F179" s="74"/>
    </row>
    <row r="180" customFormat="false" ht="42.75" hidden="false" customHeight="true" outlineLevel="0" collapsed="false">
      <c r="A180" s="81"/>
      <c r="B180" s="178"/>
      <c r="C180" s="178"/>
      <c r="D180" s="179"/>
      <c r="E180" s="179"/>
      <c r="F180" s="74"/>
    </row>
    <row r="181" customFormat="false" ht="42.75" hidden="false" customHeight="true" outlineLevel="0" collapsed="false">
      <c r="A181" s="81"/>
      <c r="B181" s="178"/>
      <c r="C181" s="178"/>
      <c r="D181" s="179"/>
      <c r="E181" s="179"/>
      <c r="F181" s="74"/>
    </row>
    <row r="182" customFormat="false" ht="42.75" hidden="false" customHeight="true" outlineLevel="0" collapsed="false">
      <c r="A182" s="81"/>
      <c r="B182" s="178"/>
      <c r="C182" s="178"/>
      <c r="D182" s="179"/>
      <c r="E182" s="179"/>
      <c r="F182" s="74"/>
    </row>
    <row r="183" customFormat="false" ht="42.75" hidden="false" customHeight="true" outlineLevel="0" collapsed="false">
      <c r="A183" s="81"/>
      <c r="B183" s="178"/>
      <c r="C183" s="178"/>
      <c r="D183" s="179"/>
      <c r="E183" s="179"/>
      <c r="F183" s="74"/>
    </row>
    <row r="184" customFormat="false" ht="42.75" hidden="false" customHeight="true" outlineLevel="0" collapsed="false">
      <c r="A184" s="81"/>
      <c r="B184" s="178"/>
      <c r="C184" s="178"/>
      <c r="D184" s="179"/>
      <c r="E184" s="179"/>
      <c r="F184" s="74"/>
    </row>
    <row r="185" customFormat="false" ht="42.75" hidden="false" customHeight="true" outlineLevel="0" collapsed="false">
      <c r="A185" s="81"/>
      <c r="B185" s="178"/>
      <c r="C185" s="178"/>
      <c r="D185" s="179"/>
      <c r="E185" s="179"/>
      <c r="F185" s="74"/>
    </row>
    <row r="186" customFormat="false" ht="42.75" hidden="false" customHeight="true" outlineLevel="0" collapsed="false">
      <c r="A186" s="81"/>
      <c r="B186" s="178"/>
      <c r="C186" s="178"/>
      <c r="D186" s="179"/>
      <c r="E186" s="179"/>
      <c r="F186" s="74"/>
    </row>
    <row r="187" customFormat="false" ht="42.75" hidden="false" customHeight="true" outlineLevel="0" collapsed="false">
      <c r="A187" s="81"/>
      <c r="B187" s="178"/>
      <c r="C187" s="178"/>
      <c r="D187" s="179"/>
      <c r="E187" s="179"/>
      <c r="F187" s="74"/>
    </row>
    <row r="188" customFormat="false" ht="42.75" hidden="false" customHeight="true" outlineLevel="0" collapsed="false">
      <c r="A188" s="81"/>
      <c r="B188" s="178"/>
      <c r="C188" s="178"/>
      <c r="D188" s="179"/>
      <c r="E188" s="179"/>
      <c r="F188" s="74"/>
    </row>
    <row r="189" customFormat="false" ht="42.75" hidden="false" customHeight="true" outlineLevel="0" collapsed="false">
      <c r="A189" s="81"/>
      <c r="B189" s="178"/>
      <c r="C189" s="178"/>
      <c r="D189" s="179"/>
      <c r="E189" s="179"/>
      <c r="F189" s="74"/>
    </row>
    <row r="190" customFormat="false" ht="42.75" hidden="false" customHeight="true" outlineLevel="0" collapsed="false">
      <c r="A190" s="81"/>
      <c r="B190" s="178"/>
      <c r="C190" s="178"/>
      <c r="D190" s="179"/>
      <c r="E190" s="179"/>
      <c r="F190" s="74"/>
    </row>
    <row r="191" customFormat="false" ht="42.75" hidden="false" customHeight="true" outlineLevel="0" collapsed="false">
      <c r="A191" s="81"/>
      <c r="B191" s="178"/>
      <c r="C191" s="178"/>
      <c r="D191" s="179"/>
      <c r="E191" s="179"/>
      <c r="F191" s="74"/>
    </row>
    <row r="192" customFormat="false" ht="42.75" hidden="false" customHeight="true" outlineLevel="0" collapsed="false">
      <c r="A192" s="81"/>
      <c r="B192" s="178"/>
      <c r="C192" s="178"/>
      <c r="D192" s="179"/>
      <c r="E192" s="179"/>
      <c r="F192" s="74"/>
    </row>
    <row r="193" customFormat="false" ht="42.75" hidden="false" customHeight="true" outlineLevel="0" collapsed="false">
      <c r="A193" s="81"/>
      <c r="B193" s="178"/>
      <c r="C193" s="178"/>
      <c r="D193" s="179"/>
      <c r="E193" s="179"/>
      <c r="F193" s="74"/>
    </row>
    <row r="194" customFormat="false" ht="42.75" hidden="false" customHeight="true" outlineLevel="0" collapsed="false">
      <c r="A194" s="81"/>
      <c r="B194" s="178"/>
      <c r="C194" s="178"/>
      <c r="D194" s="179"/>
      <c r="E194" s="179"/>
      <c r="F194" s="74"/>
    </row>
    <row r="195" customFormat="false" ht="42.75" hidden="false" customHeight="true" outlineLevel="0" collapsed="false">
      <c r="A195" s="81"/>
      <c r="B195" s="178"/>
      <c r="C195" s="178"/>
      <c r="D195" s="179"/>
      <c r="E195" s="179"/>
      <c r="F195" s="74"/>
    </row>
    <row r="196" customFormat="false" ht="42.75" hidden="false" customHeight="true" outlineLevel="0" collapsed="false">
      <c r="A196" s="81"/>
      <c r="B196" s="178"/>
      <c r="C196" s="178"/>
      <c r="D196" s="179"/>
      <c r="E196" s="179"/>
      <c r="F196" s="74"/>
    </row>
    <row r="197" customFormat="false" ht="42.75" hidden="false" customHeight="true" outlineLevel="0" collapsed="false">
      <c r="A197" s="81"/>
      <c r="B197" s="178"/>
      <c r="C197" s="178"/>
      <c r="D197" s="179"/>
      <c r="E197" s="179"/>
      <c r="F197" s="74"/>
    </row>
    <row r="198" customFormat="false" ht="42.75" hidden="false" customHeight="true" outlineLevel="0" collapsed="false">
      <c r="A198" s="81"/>
      <c r="B198" s="178"/>
      <c r="C198" s="178"/>
      <c r="D198" s="179"/>
      <c r="E198" s="179"/>
      <c r="F198" s="74"/>
    </row>
    <row r="199" customFormat="false" ht="42.75" hidden="false" customHeight="true" outlineLevel="0" collapsed="false">
      <c r="A199" s="81"/>
      <c r="B199" s="178"/>
      <c r="C199" s="178"/>
      <c r="D199" s="179"/>
      <c r="E199" s="179"/>
      <c r="F199" s="74"/>
    </row>
    <row r="200" customFormat="false" ht="42.75" hidden="false" customHeight="true" outlineLevel="0" collapsed="false">
      <c r="A200" s="81"/>
      <c r="B200" s="178"/>
      <c r="C200" s="178"/>
      <c r="D200" s="179"/>
      <c r="E200" s="179"/>
      <c r="F200" s="74"/>
    </row>
    <row r="201" customFormat="false" ht="42.75" hidden="false" customHeight="true" outlineLevel="0" collapsed="false">
      <c r="A201" s="81"/>
      <c r="B201" s="178"/>
      <c r="C201" s="178"/>
      <c r="D201" s="179"/>
      <c r="E201" s="179"/>
      <c r="F201" s="74"/>
    </row>
    <row r="202" customFormat="false" ht="42.75" hidden="false" customHeight="true" outlineLevel="0" collapsed="false">
      <c r="A202" s="81"/>
      <c r="B202" s="178"/>
      <c r="C202" s="178"/>
      <c r="D202" s="179"/>
      <c r="E202" s="179"/>
      <c r="F202" s="74"/>
    </row>
    <row r="203" customFormat="false" ht="42.75" hidden="false" customHeight="true" outlineLevel="0" collapsed="false">
      <c r="A203" s="81"/>
      <c r="B203" s="178"/>
      <c r="C203" s="178"/>
      <c r="D203" s="179"/>
      <c r="E203" s="179"/>
      <c r="F203" s="74"/>
    </row>
    <row r="204" customFormat="false" ht="42.75" hidden="false" customHeight="true" outlineLevel="0" collapsed="false">
      <c r="A204" s="81"/>
      <c r="B204" s="178"/>
      <c r="C204" s="178"/>
      <c r="D204" s="179"/>
      <c r="E204" s="179"/>
      <c r="F204" s="74"/>
    </row>
    <row r="205" customFormat="false" ht="42.75" hidden="false" customHeight="true" outlineLevel="0" collapsed="false">
      <c r="A205" s="81"/>
      <c r="B205" s="178"/>
      <c r="C205" s="178"/>
      <c r="D205" s="179"/>
      <c r="E205" s="179"/>
      <c r="F205" s="74"/>
    </row>
    <row r="206" customFormat="false" ht="42.75" hidden="false" customHeight="true" outlineLevel="0" collapsed="false">
      <c r="A206" s="81"/>
      <c r="B206" s="178"/>
      <c r="C206" s="178"/>
      <c r="D206" s="179"/>
      <c r="E206" s="179"/>
      <c r="F206" s="74"/>
    </row>
    <row r="207" customFormat="false" ht="42.75" hidden="false" customHeight="true" outlineLevel="0" collapsed="false">
      <c r="A207" s="81"/>
      <c r="B207" s="178"/>
      <c r="C207" s="178"/>
      <c r="D207" s="179"/>
      <c r="E207" s="179"/>
      <c r="F207" s="74"/>
    </row>
    <row r="208" customFormat="false" ht="42.75" hidden="false" customHeight="true" outlineLevel="0" collapsed="false">
      <c r="A208" s="81"/>
      <c r="B208" s="178"/>
      <c r="C208" s="178"/>
      <c r="D208" s="179"/>
      <c r="E208" s="179"/>
      <c r="F208" s="74"/>
    </row>
    <row r="209" customFormat="false" ht="42.75" hidden="false" customHeight="true" outlineLevel="0" collapsed="false">
      <c r="A209" s="81"/>
      <c r="B209" s="178"/>
      <c r="C209" s="178"/>
      <c r="D209" s="179"/>
      <c r="E209" s="179"/>
      <c r="F209" s="74"/>
    </row>
    <row r="210" customFormat="false" ht="42.75" hidden="false" customHeight="true" outlineLevel="0" collapsed="false">
      <c r="A210" s="81"/>
      <c r="B210" s="178"/>
      <c r="C210" s="178"/>
      <c r="D210" s="179"/>
      <c r="E210" s="179"/>
      <c r="F210" s="74"/>
    </row>
    <row r="211" customFormat="false" ht="42.75" hidden="false" customHeight="true" outlineLevel="0" collapsed="false">
      <c r="A211" s="81"/>
      <c r="B211" s="178"/>
      <c r="C211" s="178"/>
      <c r="D211" s="179"/>
      <c r="E211" s="179"/>
      <c r="F211" s="74"/>
    </row>
    <row r="212" customFormat="false" ht="42.75" hidden="false" customHeight="true" outlineLevel="0" collapsed="false">
      <c r="A212" s="81"/>
      <c r="B212" s="178"/>
      <c r="C212" s="178"/>
      <c r="D212" s="179"/>
      <c r="E212" s="179"/>
      <c r="F212" s="74"/>
    </row>
    <row r="213" customFormat="false" ht="42.75" hidden="false" customHeight="true" outlineLevel="0" collapsed="false">
      <c r="A213" s="81"/>
      <c r="B213" s="178"/>
      <c r="C213" s="178"/>
      <c r="D213" s="179"/>
      <c r="E213" s="179"/>
      <c r="F213" s="74"/>
    </row>
    <row r="214" customFormat="false" ht="42.75" hidden="false" customHeight="true" outlineLevel="0" collapsed="false">
      <c r="A214" s="81"/>
      <c r="B214" s="178"/>
      <c r="C214" s="178"/>
      <c r="D214" s="179"/>
      <c r="E214" s="179"/>
      <c r="F214" s="74"/>
    </row>
    <row r="215" customFormat="false" ht="42.75" hidden="false" customHeight="true" outlineLevel="0" collapsed="false">
      <c r="A215" s="81"/>
      <c r="B215" s="178"/>
      <c r="C215" s="178"/>
      <c r="D215" s="179"/>
      <c r="E215" s="179"/>
      <c r="F215" s="74"/>
    </row>
    <row r="216" customFormat="false" ht="42.75" hidden="false" customHeight="true" outlineLevel="0" collapsed="false">
      <c r="A216" s="81"/>
      <c r="B216" s="178"/>
      <c r="C216" s="178"/>
      <c r="D216" s="179"/>
      <c r="E216" s="179"/>
      <c r="F216" s="74"/>
    </row>
    <row r="217" customFormat="false" ht="42.75" hidden="false" customHeight="true" outlineLevel="0" collapsed="false">
      <c r="A217" s="81"/>
      <c r="B217" s="178"/>
      <c r="C217" s="178"/>
      <c r="D217" s="179"/>
      <c r="E217" s="179"/>
      <c r="F217" s="74"/>
    </row>
    <row r="218" customFormat="false" ht="42.75" hidden="false" customHeight="true" outlineLevel="0" collapsed="false">
      <c r="A218" s="81"/>
      <c r="B218" s="178"/>
      <c r="C218" s="178"/>
      <c r="D218" s="179"/>
      <c r="E218" s="179"/>
      <c r="F218" s="74"/>
    </row>
    <row r="219" customFormat="false" ht="42.75" hidden="false" customHeight="true" outlineLevel="0" collapsed="false">
      <c r="A219" s="81"/>
      <c r="B219" s="178"/>
      <c r="C219" s="178"/>
      <c r="D219" s="179"/>
      <c r="E219" s="179"/>
      <c r="F219" s="74"/>
    </row>
    <row r="220" customFormat="false" ht="42.75" hidden="false" customHeight="true" outlineLevel="0" collapsed="false">
      <c r="A220" s="81"/>
      <c r="B220" s="178"/>
      <c r="C220" s="178"/>
      <c r="D220" s="179"/>
      <c r="E220" s="179"/>
      <c r="F220" s="74"/>
    </row>
    <row r="221" customFormat="false" ht="42.75" hidden="false" customHeight="true" outlineLevel="0" collapsed="false">
      <c r="A221" s="81"/>
      <c r="B221" s="178"/>
      <c r="C221" s="178"/>
      <c r="D221" s="179"/>
      <c r="E221" s="179"/>
      <c r="F221" s="74"/>
    </row>
    <row r="222" customFormat="false" ht="42.75" hidden="false" customHeight="true" outlineLevel="0" collapsed="false">
      <c r="A222" s="81"/>
      <c r="B222" s="178"/>
      <c r="C222" s="178"/>
      <c r="D222" s="179"/>
      <c r="E222" s="179"/>
      <c r="F222" s="74"/>
    </row>
    <row r="223" customFormat="false" ht="42.75" hidden="false" customHeight="true" outlineLevel="0" collapsed="false">
      <c r="A223" s="81"/>
      <c r="B223" s="178"/>
      <c r="C223" s="178"/>
      <c r="D223" s="179"/>
      <c r="E223" s="179"/>
      <c r="F223" s="74"/>
    </row>
    <row r="224" customFormat="false" ht="42.75" hidden="false" customHeight="true" outlineLevel="0" collapsed="false">
      <c r="A224" s="81"/>
      <c r="B224" s="178"/>
      <c r="C224" s="178"/>
      <c r="D224" s="179"/>
      <c r="E224" s="179"/>
      <c r="F224" s="74"/>
    </row>
    <row r="225" customFormat="false" ht="42.75" hidden="false" customHeight="true" outlineLevel="0" collapsed="false">
      <c r="A225" s="81"/>
      <c r="B225" s="178"/>
      <c r="C225" s="178"/>
      <c r="D225" s="179"/>
      <c r="E225" s="179"/>
      <c r="F225" s="74"/>
    </row>
    <row r="226" customFormat="false" ht="42.75" hidden="false" customHeight="true" outlineLevel="0" collapsed="false">
      <c r="A226" s="81"/>
      <c r="B226" s="178"/>
      <c r="C226" s="178"/>
      <c r="D226" s="179"/>
      <c r="E226" s="179"/>
      <c r="F226" s="74"/>
    </row>
    <row r="227" customFormat="false" ht="42.75" hidden="false" customHeight="true" outlineLevel="0" collapsed="false">
      <c r="A227" s="81"/>
      <c r="B227" s="178"/>
      <c r="C227" s="178"/>
      <c r="D227" s="179"/>
      <c r="E227" s="179"/>
      <c r="F227" s="74"/>
    </row>
    <row r="228" customFormat="false" ht="42.75" hidden="false" customHeight="true" outlineLevel="0" collapsed="false">
      <c r="A228" s="81"/>
      <c r="B228" s="178"/>
      <c r="C228" s="178"/>
      <c r="D228" s="179"/>
      <c r="E228" s="179"/>
      <c r="F228" s="74"/>
    </row>
    <row r="229" customFormat="false" ht="42.75" hidden="false" customHeight="true" outlineLevel="0" collapsed="false">
      <c r="A229" s="81"/>
      <c r="B229" s="178"/>
      <c r="C229" s="178"/>
      <c r="D229" s="179"/>
      <c r="E229" s="179"/>
      <c r="F229" s="74"/>
    </row>
    <row r="230" customFormat="false" ht="42.75" hidden="false" customHeight="true" outlineLevel="0" collapsed="false">
      <c r="A230" s="81"/>
      <c r="B230" s="178"/>
      <c r="C230" s="178"/>
      <c r="D230" s="179"/>
      <c r="E230" s="179"/>
      <c r="F230" s="74"/>
    </row>
    <row r="231" customFormat="false" ht="42.75" hidden="false" customHeight="true" outlineLevel="0" collapsed="false">
      <c r="A231" s="81"/>
      <c r="B231" s="178"/>
      <c r="C231" s="178"/>
      <c r="D231" s="179"/>
      <c r="E231" s="179"/>
      <c r="F231" s="74"/>
    </row>
    <row r="232" customFormat="false" ht="42.75" hidden="false" customHeight="true" outlineLevel="0" collapsed="false">
      <c r="A232" s="81"/>
      <c r="B232" s="178"/>
      <c r="C232" s="178"/>
      <c r="D232" s="179"/>
      <c r="E232" s="179"/>
      <c r="F232" s="74"/>
    </row>
    <row r="233" customFormat="false" ht="42.75" hidden="false" customHeight="true" outlineLevel="0" collapsed="false">
      <c r="A233" s="81"/>
      <c r="B233" s="178"/>
      <c r="C233" s="178"/>
      <c r="D233" s="179"/>
      <c r="E233" s="179"/>
      <c r="F233" s="74"/>
    </row>
    <row r="234" customFormat="false" ht="42.75" hidden="false" customHeight="true" outlineLevel="0" collapsed="false">
      <c r="A234" s="81"/>
      <c r="B234" s="178"/>
      <c r="C234" s="178"/>
      <c r="D234" s="179"/>
      <c r="E234" s="179"/>
      <c r="F234" s="74"/>
    </row>
    <row r="235" customFormat="false" ht="42.75" hidden="false" customHeight="true" outlineLevel="0" collapsed="false">
      <c r="A235" s="81"/>
      <c r="B235" s="178"/>
      <c r="C235" s="178"/>
      <c r="D235" s="179"/>
      <c r="E235" s="179"/>
      <c r="F235" s="74"/>
    </row>
    <row r="236" customFormat="false" ht="42.75" hidden="false" customHeight="true" outlineLevel="0" collapsed="false">
      <c r="A236" s="81"/>
      <c r="B236" s="178"/>
      <c r="C236" s="178"/>
      <c r="D236" s="179"/>
      <c r="E236" s="179"/>
      <c r="F236" s="74"/>
    </row>
    <row r="237" customFormat="false" ht="42.75" hidden="false" customHeight="true" outlineLevel="0" collapsed="false">
      <c r="A237" s="81"/>
      <c r="B237" s="178"/>
      <c r="C237" s="178"/>
      <c r="D237" s="179"/>
      <c r="E237" s="179"/>
      <c r="F237" s="74"/>
    </row>
    <row r="238" customFormat="false" ht="42.75" hidden="false" customHeight="true" outlineLevel="0" collapsed="false">
      <c r="A238" s="81"/>
      <c r="B238" s="178"/>
      <c r="C238" s="178"/>
      <c r="D238" s="179"/>
      <c r="E238" s="179"/>
      <c r="F238" s="74"/>
    </row>
    <row r="239" customFormat="false" ht="42.75" hidden="false" customHeight="true" outlineLevel="0" collapsed="false">
      <c r="A239" s="81"/>
      <c r="B239" s="178"/>
      <c r="C239" s="178"/>
      <c r="D239" s="179"/>
      <c r="E239" s="179"/>
      <c r="F239" s="74"/>
    </row>
    <row r="240" customFormat="false" ht="42.75" hidden="false" customHeight="true" outlineLevel="0" collapsed="false">
      <c r="A240" s="81"/>
      <c r="B240" s="178"/>
      <c r="C240" s="178"/>
      <c r="D240" s="179"/>
      <c r="E240" s="179"/>
      <c r="F240" s="74"/>
    </row>
    <row r="241" customFormat="false" ht="42.75" hidden="false" customHeight="true" outlineLevel="0" collapsed="false">
      <c r="A241" s="81"/>
      <c r="B241" s="178"/>
      <c r="C241" s="178"/>
      <c r="D241" s="179"/>
      <c r="E241" s="179"/>
      <c r="F241" s="74"/>
    </row>
    <row r="242" customFormat="false" ht="42.75" hidden="false" customHeight="true" outlineLevel="0" collapsed="false">
      <c r="A242" s="81"/>
      <c r="B242" s="178"/>
      <c r="C242" s="178"/>
      <c r="D242" s="179"/>
      <c r="E242" s="179"/>
      <c r="F242" s="74"/>
    </row>
    <row r="243" customFormat="false" ht="42.75" hidden="false" customHeight="true" outlineLevel="0" collapsed="false">
      <c r="A243" s="81"/>
      <c r="B243" s="178"/>
      <c r="C243" s="178"/>
      <c r="D243" s="179"/>
      <c r="E243" s="179"/>
      <c r="F243" s="74"/>
    </row>
    <row r="244" customFormat="false" ht="42.75" hidden="false" customHeight="true" outlineLevel="0" collapsed="false">
      <c r="A244" s="81"/>
      <c r="B244" s="178"/>
      <c r="C244" s="178"/>
      <c r="D244" s="179"/>
      <c r="E244" s="179"/>
      <c r="F244" s="74"/>
    </row>
    <row r="245" customFormat="false" ht="42.75" hidden="false" customHeight="true" outlineLevel="0" collapsed="false">
      <c r="A245" s="81"/>
      <c r="B245" s="178"/>
      <c r="C245" s="178"/>
      <c r="D245" s="179"/>
      <c r="E245" s="179"/>
      <c r="F245" s="74"/>
    </row>
    <row r="246" customFormat="false" ht="42.75" hidden="false" customHeight="true" outlineLevel="0" collapsed="false">
      <c r="A246" s="81"/>
      <c r="B246" s="178"/>
      <c r="C246" s="178"/>
      <c r="D246" s="179"/>
      <c r="E246" s="179"/>
      <c r="F246" s="74"/>
    </row>
    <row r="247" customFormat="false" ht="42.75" hidden="false" customHeight="true" outlineLevel="0" collapsed="false">
      <c r="A247" s="81"/>
      <c r="B247" s="178"/>
      <c r="C247" s="178"/>
      <c r="D247" s="179"/>
      <c r="E247" s="179"/>
      <c r="F247" s="74"/>
    </row>
    <row r="248" customFormat="false" ht="42.75" hidden="false" customHeight="true" outlineLevel="0" collapsed="false">
      <c r="A248" s="81"/>
      <c r="B248" s="178"/>
      <c r="C248" s="178"/>
      <c r="D248" s="179"/>
      <c r="E248" s="179"/>
      <c r="F248" s="74"/>
    </row>
    <row r="249" customFormat="false" ht="42.75" hidden="false" customHeight="true" outlineLevel="0" collapsed="false">
      <c r="A249" s="81"/>
      <c r="B249" s="178"/>
      <c r="C249" s="178"/>
      <c r="D249" s="179"/>
      <c r="E249" s="179"/>
      <c r="F249" s="74"/>
    </row>
    <row r="250" customFormat="false" ht="42.75" hidden="false" customHeight="true" outlineLevel="0" collapsed="false">
      <c r="A250" s="81"/>
      <c r="B250" s="178"/>
      <c r="C250" s="178"/>
      <c r="D250" s="179"/>
      <c r="E250" s="179"/>
      <c r="F250" s="74"/>
    </row>
    <row r="251" customFormat="false" ht="42.75" hidden="false" customHeight="true" outlineLevel="0" collapsed="false">
      <c r="A251" s="81"/>
      <c r="B251" s="178"/>
      <c r="C251" s="178"/>
      <c r="D251" s="179"/>
      <c r="E251" s="179"/>
      <c r="F251" s="74"/>
    </row>
    <row r="252" customFormat="false" ht="42.75" hidden="false" customHeight="true" outlineLevel="0" collapsed="false">
      <c r="A252" s="81"/>
      <c r="B252" s="178"/>
      <c r="C252" s="178"/>
      <c r="D252" s="179"/>
      <c r="E252" s="179"/>
      <c r="F252" s="74"/>
    </row>
    <row r="253" customFormat="false" ht="42.75" hidden="false" customHeight="true" outlineLevel="0" collapsed="false">
      <c r="A253" s="81"/>
      <c r="B253" s="178"/>
      <c r="C253" s="178"/>
      <c r="D253" s="179"/>
      <c r="E253" s="179"/>
      <c r="F253" s="74"/>
    </row>
    <row r="254" customFormat="false" ht="42.75" hidden="false" customHeight="true" outlineLevel="0" collapsed="false">
      <c r="A254" s="81"/>
      <c r="B254" s="178"/>
      <c r="C254" s="178"/>
      <c r="D254" s="179"/>
      <c r="E254" s="179"/>
      <c r="F254" s="74"/>
    </row>
    <row r="255" customFormat="false" ht="42.75" hidden="false" customHeight="true" outlineLevel="0" collapsed="false">
      <c r="A255" s="81"/>
      <c r="B255" s="178"/>
      <c r="C255" s="178"/>
      <c r="D255" s="179"/>
      <c r="E255" s="179"/>
      <c r="F255" s="74"/>
    </row>
    <row r="256" customFormat="false" ht="42.75" hidden="false" customHeight="true" outlineLevel="0" collapsed="false">
      <c r="A256" s="81"/>
      <c r="B256" s="178"/>
      <c r="C256" s="178"/>
      <c r="D256" s="179"/>
      <c r="E256" s="179"/>
      <c r="F256" s="74"/>
    </row>
    <row r="257" customFormat="false" ht="42.75" hidden="false" customHeight="true" outlineLevel="0" collapsed="false">
      <c r="A257" s="81"/>
      <c r="B257" s="178"/>
      <c r="C257" s="178"/>
      <c r="D257" s="179"/>
      <c r="E257" s="179"/>
      <c r="F257" s="74"/>
    </row>
    <row r="258" customFormat="false" ht="42.75" hidden="false" customHeight="true" outlineLevel="0" collapsed="false">
      <c r="A258" s="81"/>
      <c r="B258" s="178"/>
      <c r="C258" s="178"/>
      <c r="D258" s="179"/>
      <c r="E258" s="179"/>
      <c r="F258" s="74"/>
    </row>
    <row r="259" customFormat="false" ht="42.75" hidden="false" customHeight="true" outlineLevel="0" collapsed="false">
      <c r="A259" s="81"/>
      <c r="B259" s="178"/>
      <c r="C259" s="178"/>
      <c r="D259" s="179"/>
      <c r="E259" s="179"/>
      <c r="F259" s="74"/>
    </row>
    <row r="260" customFormat="false" ht="42.75" hidden="false" customHeight="true" outlineLevel="0" collapsed="false">
      <c r="A260" s="81"/>
      <c r="B260" s="178"/>
      <c r="C260" s="178"/>
      <c r="D260" s="179"/>
      <c r="E260" s="179"/>
      <c r="F260" s="74"/>
    </row>
    <row r="261" customFormat="false" ht="42.75" hidden="false" customHeight="true" outlineLevel="0" collapsed="false">
      <c r="A261" s="81"/>
      <c r="B261" s="178"/>
      <c r="C261" s="178"/>
      <c r="D261" s="179"/>
      <c r="E261" s="179"/>
      <c r="F261" s="74"/>
    </row>
    <row r="262" customFormat="false" ht="42.75" hidden="false" customHeight="true" outlineLevel="0" collapsed="false">
      <c r="A262" s="81"/>
      <c r="B262" s="178"/>
      <c r="C262" s="178"/>
      <c r="D262" s="179"/>
      <c r="E262" s="179"/>
      <c r="F262" s="74"/>
    </row>
    <row r="263" customFormat="false" ht="42.75" hidden="false" customHeight="true" outlineLevel="0" collapsed="false">
      <c r="A263" s="81"/>
      <c r="B263" s="178"/>
      <c r="C263" s="178"/>
      <c r="D263" s="179"/>
      <c r="E263" s="179"/>
      <c r="F263" s="74"/>
    </row>
    <row r="264" customFormat="false" ht="42.75" hidden="false" customHeight="true" outlineLevel="0" collapsed="false">
      <c r="A264" s="81"/>
      <c r="B264" s="178"/>
      <c r="C264" s="178"/>
      <c r="D264" s="179"/>
      <c r="E264" s="179"/>
      <c r="F264" s="74"/>
    </row>
    <row r="265" customFormat="false" ht="42.75" hidden="false" customHeight="true" outlineLevel="0" collapsed="false">
      <c r="A265" s="81"/>
      <c r="B265" s="178"/>
      <c r="C265" s="178"/>
      <c r="D265" s="179"/>
      <c r="E265" s="179"/>
      <c r="F265" s="74"/>
    </row>
    <row r="266" customFormat="false" ht="42.75" hidden="false" customHeight="true" outlineLevel="0" collapsed="false">
      <c r="A266" s="81"/>
      <c r="B266" s="178"/>
      <c r="C266" s="178"/>
      <c r="D266" s="179"/>
      <c r="E266" s="179"/>
      <c r="F266" s="74"/>
    </row>
    <row r="267" customFormat="false" ht="42.75" hidden="false" customHeight="true" outlineLevel="0" collapsed="false">
      <c r="A267" s="81"/>
      <c r="B267" s="178"/>
      <c r="C267" s="178"/>
      <c r="D267" s="179"/>
      <c r="E267" s="179"/>
      <c r="F267" s="74"/>
    </row>
    <row r="268" customFormat="false" ht="42.75" hidden="false" customHeight="true" outlineLevel="0" collapsed="false">
      <c r="A268" s="81"/>
      <c r="B268" s="178"/>
      <c r="C268" s="178"/>
      <c r="D268" s="179"/>
      <c r="E268" s="179"/>
      <c r="F268" s="74"/>
    </row>
    <row r="269" customFormat="false" ht="42.75" hidden="false" customHeight="true" outlineLevel="0" collapsed="false">
      <c r="A269" s="81"/>
      <c r="B269" s="178"/>
      <c r="C269" s="178"/>
      <c r="D269" s="179"/>
      <c r="E269" s="179"/>
      <c r="F269" s="74"/>
    </row>
    <row r="270" customFormat="false" ht="42.75" hidden="false" customHeight="true" outlineLevel="0" collapsed="false">
      <c r="A270" s="81"/>
      <c r="B270" s="178"/>
      <c r="C270" s="178"/>
      <c r="D270" s="179"/>
      <c r="E270" s="179"/>
      <c r="F270" s="74"/>
    </row>
    <row r="271" customFormat="false" ht="42.75" hidden="false" customHeight="true" outlineLevel="0" collapsed="false">
      <c r="A271" s="81"/>
      <c r="B271" s="178"/>
      <c r="C271" s="178"/>
      <c r="D271" s="179"/>
      <c r="E271" s="179"/>
      <c r="F271" s="74"/>
    </row>
    <row r="272" customFormat="false" ht="42.75" hidden="false" customHeight="true" outlineLevel="0" collapsed="false">
      <c r="A272" s="81"/>
      <c r="B272" s="178"/>
      <c r="C272" s="178"/>
      <c r="D272" s="179"/>
      <c r="E272" s="179"/>
      <c r="F272" s="74"/>
    </row>
    <row r="273" customFormat="false" ht="42.75" hidden="false" customHeight="true" outlineLevel="0" collapsed="false">
      <c r="A273" s="81"/>
      <c r="B273" s="178"/>
      <c r="C273" s="178"/>
      <c r="D273" s="179"/>
      <c r="E273" s="179"/>
      <c r="F273" s="74"/>
    </row>
    <row r="274" customFormat="false" ht="42.75" hidden="false" customHeight="true" outlineLevel="0" collapsed="false">
      <c r="A274" s="81"/>
      <c r="B274" s="178"/>
      <c r="C274" s="178"/>
      <c r="D274" s="179"/>
      <c r="E274" s="179"/>
      <c r="F274" s="74"/>
    </row>
    <row r="275" customFormat="false" ht="42.75" hidden="false" customHeight="true" outlineLevel="0" collapsed="false">
      <c r="A275" s="81"/>
      <c r="B275" s="178"/>
      <c r="C275" s="178"/>
      <c r="D275" s="179"/>
      <c r="E275" s="179"/>
      <c r="F275" s="74"/>
    </row>
    <row r="276" customFormat="false" ht="42.75" hidden="false" customHeight="true" outlineLevel="0" collapsed="false">
      <c r="A276" s="81"/>
      <c r="B276" s="178"/>
      <c r="C276" s="178"/>
      <c r="D276" s="179"/>
      <c r="E276" s="179"/>
      <c r="F276" s="74"/>
    </row>
    <row r="277" customFormat="false" ht="42.75" hidden="false" customHeight="true" outlineLevel="0" collapsed="false">
      <c r="A277" s="81"/>
      <c r="B277" s="178"/>
      <c r="C277" s="178"/>
      <c r="D277" s="179"/>
      <c r="E277" s="179"/>
      <c r="F277" s="74"/>
    </row>
    <row r="278" customFormat="false" ht="42.75" hidden="false" customHeight="true" outlineLevel="0" collapsed="false">
      <c r="A278" s="81"/>
      <c r="B278" s="178"/>
      <c r="C278" s="178"/>
      <c r="D278" s="179"/>
      <c r="E278" s="179"/>
      <c r="F278" s="74"/>
    </row>
    <row r="279" customFormat="false" ht="42.75" hidden="false" customHeight="true" outlineLevel="0" collapsed="false">
      <c r="A279" s="81"/>
      <c r="B279" s="178"/>
      <c r="C279" s="178"/>
      <c r="D279" s="179"/>
      <c r="E279" s="179"/>
      <c r="F279" s="74"/>
    </row>
    <row r="280" customFormat="false" ht="42.75" hidden="false" customHeight="true" outlineLevel="0" collapsed="false">
      <c r="A280" s="81"/>
      <c r="B280" s="178"/>
      <c r="C280" s="178"/>
      <c r="D280" s="179"/>
      <c r="E280" s="179"/>
      <c r="F280" s="74"/>
    </row>
    <row r="281" customFormat="false" ht="42.75" hidden="false" customHeight="true" outlineLevel="0" collapsed="false">
      <c r="A281" s="81"/>
      <c r="B281" s="178"/>
      <c r="C281" s="178"/>
      <c r="D281" s="179"/>
      <c r="E281" s="179"/>
      <c r="F281" s="74"/>
    </row>
    <row r="282" customFormat="false" ht="42.75" hidden="false" customHeight="true" outlineLevel="0" collapsed="false">
      <c r="A282" s="81"/>
      <c r="B282" s="178"/>
      <c r="C282" s="178"/>
      <c r="D282" s="179"/>
      <c r="E282" s="179"/>
      <c r="F282" s="74"/>
    </row>
    <row r="283" customFormat="false" ht="42.75" hidden="false" customHeight="true" outlineLevel="0" collapsed="false">
      <c r="A283" s="81"/>
      <c r="B283" s="178"/>
      <c r="C283" s="178"/>
      <c r="D283" s="179"/>
      <c r="E283" s="179"/>
      <c r="F283" s="74"/>
    </row>
    <row r="284" customFormat="false" ht="42.75" hidden="false" customHeight="true" outlineLevel="0" collapsed="false">
      <c r="A284" s="81"/>
      <c r="B284" s="178"/>
      <c r="C284" s="178"/>
      <c r="D284" s="179"/>
      <c r="E284" s="179"/>
      <c r="F284" s="74"/>
    </row>
    <row r="285" customFormat="false" ht="42.75" hidden="false" customHeight="true" outlineLevel="0" collapsed="false">
      <c r="A285" s="81"/>
      <c r="B285" s="178"/>
      <c r="C285" s="178"/>
      <c r="D285" s="179"/>
      <c r="E285" s="179"/>
      <c r="F285" s="74"/>
    </row>
    <row r="286" customFormat="false" ht="42.75" hidden="false" customHeight="true" outlineLevel="0" collapsed="false">
      <c r="A286" s="81"/>
      <c r="B286" s="178"/>
      <c r="C286" s="178"/>
      <c r="D286" s="179"/>
      <c r="E286" s="179"/>
      <c r="F286" s="74"/>
    </row>
    <row r="287" customFormat="false" ht="42.75" hidden="false" customHeight="true" outlineLevel="0" collapsed="false">
      <c r="A287" s="81"/>
      <c r="B287" s="178"/>
      <c r="C287" s="178"/>
      <c r="D287" s="179"/>
      <c r="E287" s="179"/>
      <c r="F287" s="74"/>
    </row>
    <row r="288" customFormat="false" ht="42.75" hidden="false" customHeight="true" outlineLevel="0" collapsed="false">
      <c r="A288" s="81"/>
      <c r="B288" s="178"/>
      <c r="C288" s="178"/>
      <c r="D288" s="179"/>
      <c r="E288" s="179"/>
      <c r="F288" s="74"/>
    </row>
    <row r="289" customFormat="false" ht="42.75" hidden="false" customHeight="true" outlineLevel="0" collapsed="false">
      <c r="A289" s="81"/>
      <c r="B289" s="178"/>
      <c r="C289" s="178"/>
      <c r="D289" s="179"/>
      <c r="E289" s="179"/>
      <c r="F289" s="74"/>
    </row>
    <row r="290" customFormat="false" ht="42.75" hidden="false" customHeight="true" outlineLevel="0" collapsed="false">
      <c r="A290" s="81"/>
      <c r="B290" s="178"/>
      <c r="C290" s="178"/>
      <c r="D290" s="179"/>
      <c r="E290" s="179"/>
      <c r="F290" s="74"/>
    </row>
    <row r="291" customFormat="false" ht="42.75" hidden="false" customHeight="true" outlineLevel="0" collapsed="false">
      <c r="A291" s="81"/>
      <c r="B291" s="178"/>
      <c r="C291" s="178"/>
      <c r="D291" s="179"/>
      <c r="E291" s="179"/>
      <c r="F291" s="74"/>
    </row>
    <row r="292" customFormat="false" ht="42.75" hidden="false" customHeight="true" outlineLevel="0" collapsed="false">
      <c r="A292" s="81"/>
      <c r="B292" s="178"/>
      <c r="C292" s="178"/>
      <c r="D292" s="179"/>
      <c r="E292" s="179"/>
      <c r="F292" s="74"/>
    </row>
    <row r="293" customFormat="false" ht="42.75" hidden="false" customHeight="true" outlineLevel="0" collapsed="false">
      <c r="A293" s="81"/>
      <c r="B293" s="178"/>
      <c r="C293" s="178"/>
      <c r="D293" s="179"/>
      <c r="E293" s="179"/>
      <c r="F293" s="74"/>
    </row>
    <row r="294" customFormat="false" ht="42.75" hidden="false" customHeight="true" outlineLevel="0" collapsed="false">
      <c r="A294" s="81"/>
      <c r="B294" s="178"/>
      <c r="C294" s="178"/>
      <c r="D294" s="179"/>
      <c r="E294" s="179"/>
      <c r="F294" s="74"/>
    </row>
    <row r="295" customFormat="false" ht="42.75" hidden="false" customHeight="true" outlineLevel="0" collapsed="false">
      <c r="A295" s="81"/>
      <c r="B295" s="178"/>
      <c r="C295" s="178"/>
      <c r="D295" s="179"/>
      <c r="E295" s="179"/>
      <c r="F295" s="74"/>
    </row>
    <row r="296" customFormat="false" ht="42.75" hidden="false" customHeight="true" outlineLevel="0" collapsed="false">
      <c r="A296" s="81"/>
      <c r="B296" s="178"/>
      <c r="C296" s="178"/>
      <c r="D296" s="179"/>
      <c r="E296" s="179"/>
      <c r="F296" s="74"/>
    </row>
    <row r="297" customFormat="false" ht="42.75" hidden="false" customHeight="true" outlineLevel="0" collapsed="false">
      <c r="A297" s="81"/>
      <c r="B297" s="178"/>
      <c r="C297" s="178"/>
      <c r="D297" s="179"/>
      <c r="E297" s="179"/>
      <c r="F297" s="74"/>
    </row>
    <row r="298" customFormat="false" ht="42.75" hidden="false" customHeight="true" outlineLevel="0" collapsed="false">
      <c r="A298" s="81"/>
      <c r="B298" s="178"/>
      <c r="C298" s="178"/>
      <c r="D298" s="179"/>
      <c r="E298" s="179"/>
      <c r="F298" s="74"/>
    </row>
    <row r="299" customFormat="false" ht="42.75" hidden="false" customHeight="true" outlineLevel="0" collapsed="false">
      <c r="A299" s="81"/>
      <c r="B299" s="178"/>
      <c r="C299" s="178"/>
      <c r="D299" s="179"/>
      <c r="E299" s="179"/>
      <c r="F299" s="74"/>
    </row>
    <row r="300" customFormat="false" ht="42.75" hidden="false" customHeight="true" outlineLevel="0" collapsed="false">
      <c r="A300" s="81"/>
      <c r="B300" s="178"/>
      <c r="C300" s="178"/>
      <c r="D300" s="179"/>
      <c r="E300" s="179"/>
      <c r="F300" s="74"/>
    </row>
    <row r="301" customFormat="false" ht="42.75" hidden="false" customHeight="true" outlineLevel="0" collapsed="false">
      <c r="A301" s="81"/>
      <c r="B301" s="178"/>
      <c r="C301" s="178"/>
      <c r="D301" s="179"/>
      <c r="E301" s="179"/>
      <c r="F301" s="74"/>
    </row>
    <row r="302" customFormat="false" ht="42.75" hidden="false" customHeight="true" outlineLevel="0" collapsed="false">
      <c r="A302" s="81"/>
      <c r="B302" s="178"/>
      <c r="C302" s="178"/>
      <c r="D302" s="179"/>
      <c r="E302" s="179"/>
      <c r="F302" s="74"/>
    </row>
    <row r="303" customFormat="false" ht="42.75" hidden="false" customHeight="true" outlineLevel="0" collapsed="false">
      <c r="A303" s="81"/>
      <c r="B303" s="178"/>
      <c r="C303" s="178"/>
      <c r="D303" s="179"/>
      <c r="E303" s="179"/>
      <c r="F303" s="74"/>
    </row>
    <row r="304" customFormat="false" ht="42.75" hidden="false" customHeight="true" outlineLevel="0" collapsed="false">
      <c r="A304" s="81"/>
      <c r="B304" s="178"/>
      <c r="C304" s="178"/>
      <c r="D304" s="179"/>
      <c r="E304" s="179"/>
      <c r="F304" s="74"/>
    </row>
    <row r="305" customFormat="false" ht="42.75" hidden="false" customHeight="true" outlineLevel="0" collapsed="false">
      <c r="A305" s="81"/>
      <c r="B305" s="178"/>
      <c r="C305" s="178"/>
      <c r="D305" s="179"/>
      <c r="E305" s="179"/>
      <c r="F305" s="74"/>
    </row>
    <row r="306" customFormat="false" ht="42.75" hidden="false" customHeight="true" outlineLevel="0" collapsed="false">
      <c r="A306" s="81"/>
      <c r="B306" s="178"/>
      <c r="C306" s="178"/>
      <c r="D306" s="179"/>
      <c r="E306" s="179"/>
      <c r="F306" s="74"/>
    </row>
    <row r="307" customFormat="false" ht="42.75" hidden="false" customHeight="true" outlineLevel="0" collapsed="false">
      <c r="A307" s="81"/>
      <c r="B307" s="178"/>
      <c r="C307" s="178"/>
      <c r="D307" s="179"/>
      <c r="E307" s="179"/>
      <c r="F307" s="74"/>
    </row>
    <row r="308" customFormat="false" ht="42.75" hidden="false" customHeight="true" outlineLevel="0" collapsed="false">
      <c r="A308" s="81"/>
      <c r="B308" s="178"/>
      <c r="C308" s="178"/>
      <c r="D308" s="179"/>
      <c r="E308" s="179"/>
      <c r="F308" s="74"/>
    </row>
    <row r="309" customFormat="false" ht="42.75" hidden="false" customHeight="true" outlineLevel="0" collapsed="false">
      <c r="A309" s="81"/>
      <c r="B309" s="178"/>
      <c r="C309" s="178"/>
      <c r="D309" s="179"/>
      <c r="E309" s="179"/>
      <c r="F309" s="74"/>
    </row>
    <row r="310" customFormat="false" ht="42.75" hidden="false" customHeight="true" outlineLevel="0" collapsed="false">
      <c r="A310" s="81"/>
      <c r="B310" s="178"/>
      <c r="C310" s="178"/>
      <c r="D310" s="179"/>
      <c r="E310" s="179"/>
      <c r="F310" s="74"/>
    </row>
    <row r="311" customFormat="false" ht="42.75" hidden="false" customHeight="true" outlineLevel="0" collapsed="false">
      <c r="A311" s="81"/>
      <c r="B311" s="178"/>
      <c r="C311" s="178"/>
      <c r="D311" s="179"/>
      <c r="E311" s="179"/>
      <c r="F311" s="74"/>
    </row>
    <row r="312" customFormat="false" ht="42.75" hidden="false" customHeight="true" outlineLevel="0" collapsed="false">
      <c r="A312" s="81"/>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54:D57 D44:D52 D39:D42 D34:D37 D29:D31">
    <cfRule type="cellIs" priority="2" operator="equal" aboveAverage="0" equalAverage="0" bottom="0" percent="0" rank="0" text="" dxfId="177">
      <formula>"Oui - complètement"</formula>
    </cfRule>
    <cfRule type="cellIs" priority="3" operator="equal" aboveAverage="0" equalAverage="0" bottom="0" percent="0" rank="0" text="" dxfId="178">
      <formula>"Non - pas de tout"</formula>
    </cfRule>
    <cfRule type="cellIs" priority="4" operator="equal" aboveAverage="0" equalAverage="0" bottom="0" percent="0" rank="0" text="" dxfId="179">
      <formula>"En partie seulement"</formula>
    </cfRule>
  </conditionalFormatting>
  <dataValidations count="1">
    <dataValidation allowBlank="true" errorStyle="stop" operator="between" showDropDown="false" showErrorMessage="true" showInputMessage="false" sqref="D29:D31 D34:D37 D39:D42 D44:D52 D54:D57" type="list">
      <formula1>"Oui - complètement,En partie seulement,Non - pas de tout,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B3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2"/>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1.41"/>
  </cols>
  <sheetData>
    <row r="1" customFormat="false" ht="21" hidden="false" customHeight="true" outlineLevel="0" collapsed="false">
      <c r="A1" s="180" t="s">
        <v>175</v>
      </c>
      <c r="B1" s="180"/>
      <c r="C1" s="180"/>
      <c r="D1" s="180"/>
      <c r="E1" s="180"/>
      <c r="F1" s="180"/>
      <c r="G1" s="180"/>
      <c r="H1" s="180"/>
      <c r="I1" s="180"/>
      <c r="J1" s="180"/>
      <c r="K1" s="180"/>
      <c r="L1" s="180"/>
      <c r="M1" s="180"/>
      <c r="N1" s="180"/>
      <c r="O1" s="180"/>
      <c r="P1" s="180"/>
      <c r="Q1" s="180"/>
      <c r="R1" s="180"/>
      <c r="S1" s="180"/>
      <c r="T1" s="180"/>
      <c r="U1" s="180"/>
      <c r="V1" s="29"/>
      <c r="W1" s="29"/>
      <c r="X1" s="29"/>
      <c r="Y1" s="29"/>
      <c r="Z1" s="29"/>
      <c r="AA1" s="29"/>
      <c r="AB1" s="29"/>
    </row>
    <row r="2" customFormat="false" ht="21"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29"/>
      <c r="W2" s="29"/>
      <c r="X2" s="29"/>
      <c r="Y2" s="29"/>
      <c r="Z2" s="29"/>
      <c r="AA2" s="29"/>
      <c r="AB2" s="29"/>
    </row>
    <row r="3" customFormat="false" ht="12.95" hidden="false" customHeight="true" outlineLevel="0" collapsed="false">
      <c r="A3" s="183"/>
      <c r="B3" s="184"/>
      <c r="C3" s="184"/>
      <c r="D3" s="184"/>
      <c r="E3" s="184"/>
      <c r="F3" s="184"/>
      <c r="G3" s="184"/>
      <c r="H3" s="184"/>
      <c r="I3" s="184"/>
      <c r="J3" s="184"/>
      <c r="K3" s="184"/>
      <c r="L3" s="184"/>
      <c r="M3" s="184"/>
      <c r="N3" s="184"/>
      <c r="O3" s="184"/>
      <c r="P3" s="184"/>
      <c r="Q3" s="184"/>
      <c r="R3" s="184"/>
      <c r="S3" s="184"/>
      <c r="T3" s="184"/>
      <c r="U3" s="185"/>
      <c r="V3" s="29"/>
      <c r="W3" s="29"/>
      <c r="X3" s="29"/>
      <c r="Y3" s="29"/>
      <c r="Z3" s="29"/>
      <c r="AA3" s="29"/>
      <c r="AB3" s="29"/>
    </row>
    <row r="4" customFormat="false" ht="12.95" hidden="false" customHeight="true" outlineLevel="0" collapsed="false">
      <c r="A4" s="183"/>
      <c r="B4" s="184"/>
      <c r="C4" s="184"/>
      <c r="D4" s="184"/>
      <c r="E4" s="184"/>
      <c r="F4" s="184"/>
      <c r="G4" s="184"/>
      <c r="H4" s="184"/>
      <c r="I4" s="184"/>
      <c r="J4" s="184"/>
      <c r="K4" s="184"/>
      <c r="L4" s="184"/>
      <c r="M4" s="184"/>
      <c r="N4" s="184"/>
      <c r="O4" s="184"/>
      <c r="P4" s="184"/>
      <c r="Q4" s="184"/>
      <c r="R4" s="184"/>
      <c r="S4" s="184"/>
      <c r="T4" s="184"/>
      <c r="U4" s="185"/>
      <c r="V4" s="29"/>
      <c r="W4" s="29"/>
      <c r="X4" s="29"/>
      <c r="Y4" s="29"/>
      <c r="Z4" s="29"/>
      <c r="AA4" s="29"/>
      <c r="AB4" s="29"/>
    </row>
    <row r="5" customFormat="false" ht="12.95" hidden="false" customHeight="true" outlineLevel="0" collapsed="false">
      <c r="A5" s="183"/>
      <c r="B5" s="184"/>
      <c r="C5" s="184"/>
      <c r="D5" s="184"/>
      <c r="E5" s="184"/>
      <c r="F5" s="184"/>
      <c r="G5" s="184"/>
      <c r="H5" s="184"/>
      <c r="I5" s="184"/>
      <c r="J5" s="184"/>
      <c r="K5" s="184"/>
      <c r="L5" s="184"/>
      <c r="M5" s="184"/>
      <c r="N5" s="184"/>
      <c r="O5" s="184"/>
      <c r="P5" s="184"/>
      <c r="Q5" s="184"/>
      <c r="R5" s="184"/>
      <c r="S5" s="184"/>
      <c r="T5" s="184"/>
      <c r="U5" s="185"/>
      <c r="V5" s="29"/>
      <c r="W5" s="29"/>
      <c r="X5" s="29"/>
      <c r="Y5" s="29"/>
      <c r="Z5" s="29"/>
      <c r="AA5" s="29"/>
      <c r="AB5" s="29"/>
    </row>
    <row r="6" customFormat="false" ht="12.95" hidden="false" customHeight="true" outlineLevel="0" collapsed="false">
      <c r="A6" s="183"/>
      <c r="B6" s="184"/>
      <c r="C6" s="184"/>
      <c r="D6" s="184"/>
      <c r="E6" s="184"/>
      <c r="F6" s="184"/>
      <c r="G6" s="184"/>
      <c r="H6" s="184"/>
      <c r="I6" s="184"/>
      <c r="J6" s="184"/>
      <c r="K6" s="184"/>
      <c r="L6" s="184"/>
      <c r="M6" s="184"/>
      <c r="N6" s="184"/>
      <c r="O6" s="184"/>
      <c r="P6" s="184"/>
      <c r="Q6" s="184"/>
      <c r="R6" s="184"/>
      <c r="S6" s="184"/>
      <c r="T6" s="184"/>
      <c r="U6" s="185"/>
      <c r="V6" s="29"/>
      <c r="W6" s="29"/>
      <c r="X6" s="29"/>
      <c r="Y6" s="29"/>
      <c r="Z6" s="29"/>
      <c r="AA6" s="29"/>
      <c r="AB6" s="29"/>
    </row>
    <row r="7" customFormat="false" ht="12.95" hidden="false" customHeight="true" outlineLevel="0" collapsed="false">
      <c r="A7" s="183"/>
      <c r="B7" s="184"/>
      <c r="C7" s="184"/>
      <c r="D7" s="184"/>
      <c r="E7" s="184"/>
      <c r="F7" s="184"/>
      <c r="G7" s="184"/>
      <c r="H7" s="184"/>
      <c r="I7" s="184"/>
      <c r="J7" s="184"/>
      <c r="K7" s="184"/>
      <c r="L7" s="184"/>
      <c r="M7" s="184"/>
      <c r="N7" s="184"/>
      <c r="O7" s="184"/>
      <c r="P7" s="184"/>
      <c r="Q7" s="184"/>
      <c r="R7" s="184"/>
      <c r="S7" s="184"/>
      <c r="T7" s="184"/>
      <c r="U7" s="185"/>
      <c r="V7" s="29"/>
      <c r="W7" s="29"/>
      <c r="X7" s="29"/>
      <c r="Y7" s="29"/>
      <c r="Z7" s="29"/>
      <c r="AA7" s="29"/>
      <c r="AB7" s="29"/>
    </row>
    <row r="8" customFormat="false" ht="12.95" hidden="false" customHeight="true" outlineLevel="0" collapsed="false">
      <c r="A8" s="183"/>
      <c r="B8" s="184"/>
      <c r="C8" s="184"/>
      <c r="D8" s="184"/>
      <c r="E8" s="184"/>
      <c r="F8" s="184"/>
      <c r="G8" s="184"/>
      <c r="H8" s="184"/>
      <c r="I8" s="184"/>
      <c r="J8" s="184"/>
      <c r="K8" s="184"/>
      <c r="L8" s="184"/>
      <c r="M8" s="184"/>
      <c r="N8" s="184"/>
      <c r="O8" s="184"/>
      <c r="P8" s="184"/>
      <c r="Q8" s="184"/>
      <c r="R8" s="184"/>
      <c r="S8" s="184"/>
      <c r="T8" s="184"/>
      <c r="U8" s="185"/>
      <c r="V8" s="29"/>
      <c r="W8" s="29"/>
      <c r="X8" s="29"/>
      <c r="Y8" s="29"/>
      <c r="Z8" s="29"/>
      <c r="AA8" s="29"/>
      <c r="AB8" s="29"/>
    </row>
    <row r="9" customFormat="false" ht="12.95" hidden="false" customHeight="true" outlineLevel="0" collapsed="false">
      <c r="A9" s="183"/>
      <c r="B9" s="184"/>
      <c r="C9" s="184"/>
      <c r="D9" s="184"/>
      <c r="E9" s="184"/>
      <c r="F9" s="184"/>
      <c r="G9" s="184"/>
      <c r="H9" s="184"/>
      <c r="I9" s="184"/>
      <c r="J9" s="184"/>
      <c r="K9" s="184"/>
      <c r="L9" s="184"/>
      <c r="M9" s="184"/>
      <c r="N9" s="184"/>
      <c r="O9" s="184"/>
      <c r="P9" s="184"/>
      <c r="Q9" s="184"/>
      <c r="R9" s="184"/>
      <c r="S9" s="184"/>
      <c r="T9" s="184"/>
      <c r="U9" s="185"/>
      <c r="V9" s="29"/>
      <c r="W9" s="29"/>
      <c r="X9" s="29"/>
      <c r="Y9" s="29"/>
      <c r="Z9" s="29"/>
      <c r="AA9" s="29"/>
      <c r="AB9" s="29"/>
    </row>
    <row r="10" customFormat="false" ht="12.95" hidden="false" customHeight="true" outlineLevel="0" collapsed="false">
      <c r="A10" s="183"/>
      <c r="B10" s="184"/>
      <c r="C10" s="184"/>
      <c r="D10" s="184"/>
      <c r="E10" s="184"/>
      <c r="F10" s="184"/>
      <c r="G10" s="184"/>
      <c r="H10" s="184"/>
      <c r="I10" s="184"/>
      <c r="J10" s="184"/>
      <c r="K10" s="184"/>
      <c r="L10" s="184"/>
      <c r="M10" s="184"/>
      <c r="N10" s="184"/>
      <c r="O10" s="184"/>
      <c r="P10" s="184"/>
      <c r="Q10" s="184"/>
      <c r="R10" s="184"/>
      <c r="S10" s="184"/>
      <c r="T10" s="184"/>
      <c r="U10" s="185"/>
      <c r="V10" s="29"/>
      <c r="W10" s="29"/>
      <c r="X10" s="29"/>
      <c r="Y10" s="29"/>
      <c r="Z10" s="29"/>
      <c r="AA10" s="29"/>
      <c r="AB10" s="29"/>
    </row>
    <row r="11" customFormat="false" ht="12.95" hidden="false" customHeight="true" outlineLevel="0" collapsed="false">
      <c r="A11" s="183"/>
      <c r="B11" s="184"/>
      <c r="C11" s="184"/>
      <c r="D11" s="184"/>
      <c r="E11" s="184"/>
      <c r="F11" s="184"/>
      <c r="G11" s="184"/>
      <c r="H11" s="184"/>
      <c r="I11" s="184"/>
      <c r="J11" s="184"/>
      <c r="K11" s="184"/>
      <c r="L11" s="184"/>
      <c r="M11" s="184"/>
      <c r="N11" s="184"/>
      <c r="O11" s="184"/>
      <c r="P11" s="184"/>
      <c r="Q11" s="184"/>
      <c r="R11" s="184"/>
      <c r="S11" s="184"/>
      <c r="T11" s="184"/>
      <c r="U11" s="185"/>
      <c r="V11" s="29"/>
      <c r="W11" s="29"/>
      <c r="X11" s="29"/>
      <c r="Y11" s="29"/>
      <c r="Z11" s="29"/>
      <c r="AA11" s="29"/>
      <c r="AB11" s="29"/>
    </row>
    <row r="12" customFormat="false" ht="12.95" hidden="false" customHeight="true" outlineLevel="0" collapsed="false">
      <c r="A12" s="183"/>
      <c r="B12" s="184"/>
      <c r="C12" s="184"/>
      <c r="D12" s="184"/>
      <c r="E12" s="184"/>
      <c r="F12" s="184"/>
      <c r="G12" s="184"/>
      <c r="H12" s="184"/>
      <c r="I12" s="184"/>
      <c r="J12" s="184"/>
      <c r="K12" s="184"/>
      <c r="L12" s="184"/>
      <c r="M12" s="184"/>
      <c r="N12" s="184"/>
      <c r="O12" s="184"/>
      <c r="P12" s="184"/>
      <c r="Q12" s="184"/>
      <c r="R12" s="184"/>
      <c r="S12" s="184"/>
      <c r="T12" s="184"/>
      <c r="U12" s="185"/>
      <c r="V12" s="29"/>
      <c r="W12" s="29"/>
      <c r="X12" s="29"/>
      <c r="Y12" s="29"/>
      <c r="Z12" s="29"/>
      <c r="AA12" s="29"/>
      <c r="AB12" s="29"/>
    </row>
    <row r="13" customFormat="false" ht="12.95" hidden="false" customHeight="true" outlineLevel="0" collapsed="false">
      <c r="A13" s="183"/>
      <c r="B13" s="184"/>
      <c r="C13" s="184"/>
      <c r="D13" s="184"/>
      <c r="E13" s="184"/>
      <c r="F13" s="184"/>
      <c r="G13" s="184"/>
      <c r="H13" s="184"/>
      <c r="I13" s="184"/>
      <c r="J13" s="184"/>
      <c r="K13" s="184"/>
      <c r="L13" s="184"/>
      <c r="M13" s="184"/>
      <c r="N13" s="184"/>
      <c r="O13" s="184"/>
      <c r="P13" s="184"/>
      <c r="Q13" s="184"/>
      <c r="R13" s="184"/>
      <c r="S13" s="184"/>
      <c r="T13" s="184"/>
      <c r="U13" s="185"/>
      <c r="V13" s="29"/>
      <c r="W13" s="29"/>
      <c r="X13" s="29"/>
      <c r="Y13" s="29"/>
      <c r="Z13" s="29"/>
      <c r="AA13" s="29"/>
      <c r="AB13" s="29"/>
    </row>
    <row r="14" customFormat="false" ht="12.95" hidden="false" customHeight="true" outlineLevel="0" collapsed="false">
      <c r="A14" s="183"/>
      <c r="B14" s="184"/>
      <c r="C14" s="184"/>
      <c r="D14" s="184"/>
      <c r="E14" s="184"/>
      <c r="F14" s="184"/>
      <c r="G14" s="184"/>
      <c r="H14" s="184"/>
      <c r="I14" s="184"/>
      <c r="J14" s="184"/>
      <c r="K14" s="184"/>
      <c r="L14" s="184"/>
      <c r="M14" s="184"/>
      <c r="N14" s="184"/>
      <c r="O14" s="184"/>
      <c r="P14" s="184"/>
      <c r="Q14" s="184"/>
      <c r="R14" s="184"/>
      <c r="S14" s="184"/>
      <c r="T14" s="184"/>
      <c r="U14" s="185"/>
      <c r="V14" s="29"/>
      <c r="W14" s="29"/>
      <c r="X14" s="29"/>
      <c r="Y14" s="29"/>
      <c r="Z14" s="29"/>
      <c r="AA14" s="29"/>
      <c r="AB14" s="29"/>
    </row>
    <row r="15" customFormat="false" ht="12.95" hidden="false" customHeight="true" outlineLevel="0" collapsed="false">
      <c r="A15" s="183"/>
      <c r="B15" s="184"/>
      <c r="C15" s="184"/>
      <c r="D15" s="184"/>
      <c r="E15" s="184"/>
      <c r="F15" s="184"/>
      <c r="G15" s="184"/>
      <c r="H15" s="184"/>
      <c r="I15" s="184"/>
      <c r="J15" s="184"/>
      <c r="K15" s="184"/>
      <c r="L15" s="184"/>
      <c r="M15" s="184"/>
      <c r="N15" s="184"/>
      <c r="O15" s="184"/>
      <c r="P15" s="184"/>
      <c r="Q15" s="184"/>
      <c r="R15" s="184"/>
      <c r="S15" s="184"/>
      <c r="T15" s="184"/>
      <c r="U15" s="185"/>
      <c r="V15" s="29"/>
      <c r="W15" s="29"/>
      <c r="X15" s="29"/>
      <c r="Y15" s="29"/>
      <c r="Z15" s="29"/>
      <c r="AA15" s="29"/>
      <c r="AB15" s="29"/>
    </row>
    <row r="16" customFormat="false" ht="12.95" hidden="false" customHeight="true" outlineLevel="0" collapsed="false">
      <c r="A16" s="183"/>
      <c r="B16" s="184"/>
      <c r="C16" s="184"/>
      <c r="D16" s="184"/>
      <c r="E16" s="184"/>
      <c r="F16" s="184"/>
      <c r="G16" s="184"/>
      <c r="H16" s="184"/>
      <c r="I16" s="184"/>
      <c r="J16" s="184"/>
      <c r="K16" s="184"/>
      <c r="L16" s="184"/>
      <c r="M16" s="184"/>
      <c r="N16" s="184"/>
      <c r="O16" s="184"/>
      <c r="P16" s="184"/>
      <c r="Q16" s="184"/>
      <c r="R16" s="184"/>
      <c r="S16" s="184"/>
      <c r="T16" s="184"/>
      <c r="U16" s="185"/>
      <c r="V16" s="29"/>
      <c r="W16" s="29"/>
      <c r="X16" s="29"/>
      <c r="Y16" s="29"/>
      <c r="Z16" s="29"/>
      <c r="AA16" s="29"/>
      <c r="AB16" s="29"/>
    </row>
    <row r="17" customFormat="false" ht="12.95" hidden="false" customHeight="true" outlineLevel="0" collapsed="false">
      <c r="A17" s="183"/>
      <c r="B17" s="184"/>
      <c r="C17" s="184"/>
      <c r="D17" s="184"/>
      <c r="E17" s="184"/>
      <c r="F17" s="184"/>
      <c r="G17" s="184"/>
      <c r="H17" s="184"/>
      <c r="I17" s="184"/>
      <c r="J17" s="184"/>
      <c r="K17" s="184"/>
      <c r="L17" s="184"/>
      <c r="M17" s="184"/>
      <c r="N17" s="184"/>
      <c r="O17" s="184"/>
      <c r="P17" s="184"/>
      <c r="Q17" s="184"/>
      <c r="R17" s="184"/>
      <c r="S17" s="184"/>
      <c r="T17" s="184"/>
      <c r="U17" s="185"/>
      <c r="V17" s="29"/>
      <c r="W17" s="29"/>
      <c r="X17" s="29"/>
      <c r="Y17" s="29"/>
      <c r="Z17" s="29"/>
      <c r="AA17" s="29"/>
      <c r="AB17" s="29"/>
    </row>
    <row r="18" customFormat="false" ht="12.95" hidden="false" customHeight="true" outlineLevel="0" collapsed="false">
      <c r="A18" s="183"/>
      <c r="B18" s="184"/>
      <c r="C18" s="184"/>
      <c r="D18" s="184"/>
      <c r="E18" s="184"/>
      <c r="F18" s="184"/>
      <c r="G18" s="184"/>
      <c r="H18" s="184"/>
      <c r="I18" s="184"/>
      <c r="J18" s="184"/>
      <c r="K18" s="184"/>
      <c r="L18" s="184"/>
      <c r="M18" s="184"/>
      <c r="N18" s="184"/>
      <c r="O18" s="184"/>
      <c r="P18" s="184"/>
      <c r="Q18" s="184"/>
      <c r="R18" s="184"/>
      <c r="S18" s="184"/>
      <c r="T18" s="184"/>
      <c r="U18" s="185"/>
      <c r="V18" s="29"/>
      <c r="W18" s="29"/>
      <c r="X18" s="29"/>
      <c r="Y18" s="29"/>
      <c r="Z18" s="29"/>
      <c r="AA18" s="29"/>
      <c r="AB18" s="29"/>
    </row>
    <row r="19" customFormat="false" ht="12.95" hidden="false" customHeight="true" outlineLevel="0" collapsed="false">
      <c r="A19" s="183"/>
      <c r="B19" s="184"/>
      <c r="C19" s="184"/>
      <c r="D19" s="184"/>
      <c r="E19" s="184"/>
      <c r="F19" s="184"/>
      <c r="G19" s="184"/>
      <c r="H19" s="184"/>
      <c r="I19" s="184"/>
      <c r="J19" s="184"/>
      <c r="K19" s="184"/>
      <c r="L19" s="184"/>
      <c r="M19" s="184"/>
      <c r="N19" s="184"/>
      <c r="O19" s="184"/>
      <c r="P19" s="184"/>
      <c r="Q19" s="184"/>
      <c r="R19" s="184"/>
      <c r="S19" s="184"/>
      <c r="T19" s="184"/>
      <c r="U19" s="185"/>
      <c r="V19" s="29"/>
      <c r="W19" s="29"/>
      <c r="X19" s="29"/>
      <c r="Y19" s="29"/>
      <c r="Z19" s="29"/>
      <c r="AA19" s="29"/>
      <c r="AB19" s="29"/>
    </row>
    <row r="20" customFormat="false" ht="12.95" hidden="false" customHeight="true" outlineLevel="0" collapsed="false">
      <c r="A20" s="183"/>
      <c r="B20" s="184"/>
      <c r="C20" s="184"/>
      <c r="D20" s="184"/>
      <c r="E20" s="184"/>
      <c r="F20" s="184"/>
      <c r="G20" s="184"/>
      <c r="H20" s="184"/>
      <c r="I20" s="184"/>
      <c r="J20" s="184"/>
      <c r="K20" s="184"/>
      <c r="L20" s="184"/>
      <c r="M20" s="184"/>
      <c r="N20" s="184"/>
      <c r="O20" s="184"/>
      <c r="P20" s="184"/>
      <c r="Q20" s="184"/>
      <c r="R20" s="184"/>
      <c r="S20" s="184"/>
      <c r="T20" s="184"/>
      <c r="U20" s="185"/>
      <c r="V20" s="29"/>
      <c r="W20" s="29"/>
      <c r="X20" s="29"/>
      <c r="Y20" s="29"/>
      <c r="Z20" s="29"/>
      <c r="AA20" s="29"/>
      <c r="AB20" s="29"/>
    </row>
    <row r="21" customFormat="false" ht="12.95" hidden="false" customHeight="true" outlineLevel="0" collapsed="false">
      <c r="A21" s="183"/>
      <c r="B21" s="184"/>
      <c r="C21" s="184"/>
      <c r="D21" s="184"/>
      <c r="E21" s="184"/>
      <c r="F21" s="184"/>
      <c r="G21" s="184"/>
      <c r="H21" s="184"/>
      <c r="I21" s="184"/>
      <c r="J21" s="184"/>
      <c r="K21" s="184"/>
      <c r="L21" s="184"/>
      <c r="M21" s="184"/>
      <c r="N21" s="184"/>
      <c r="O21" s="184"/>
      <c r="P21" s="184"/>
      <c r="Q21" s="184"/>
      <c r="R21" s="184"/>
      <c r="S21" s="184"/>
      <c r="T21" s="184"/>
      <c r="U21" s="185"/>
      <c r="V21" s="29"/>
      <c r="W21" s="29"/>
      <c r="X21" s="29"/>
      <c r="Y21" s="29"/>
      <c r="Z21" s="29"/>
      <c r="AA21" s="29"/>
      <c r="AB21" s="29"/>
    </row>
    <row r="22" customFormat="false" ht="12.9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5"/>
      <c r="V22" s="29"/>
      <c r="W22" s="29"/>
      <c r="X22" s="29"/>
      <c r="Y22" s="29"/>
      <c r="Z22" s="29"/>
      <c r="AA22" s="29"/>
      <c r="AB22" s="29"/>
    </row>
    <row r="23" customFormat="false" ht="12.95" hidden="false" customHeight="true" outlineLevel="0" collapsed="false">
      <c r="A23" s="183"/>
      <c r="B23" s="184"/>
      <c r="C23" s="184"/>
      <c r="D23" s="184"/>
      <c r="E23" s="184"/>
      <c r="F23" s="184"/>
      <c r="G23" s="184"/>
      <c r="H23" s="184"/>
      <c r="I23" s="184"/>
      <c r="J23" s="184"/>
      <c r="K23" s="184"/>
      <c r="L23" s="184"/>
      <c r="M23" s="184"/>
      <c r="N23" s="184"/>
      <c r="O23" s="184"/>
      <c r="P23" s="184"/>
      <c r="Q23" s="184"/>
      <c r="R23" s="184"/>
      <c r="S23" s="184"/>
      <c r="T23" s="184"/>
      <c r="U23" s="185"/>
      <c r="V23" s="29"/>
      <c r="W23" s="29"/>
      <c r="X23" s="29"/>
      <c r="Y23" s="29"/>
      <c r="Z23" s="29"/>
      <c r="AA23" s="29"/>
      <c r="AB23" s="29"/>
    </row>
    <row r="24" customFormat="false" ht="12.95" hidden="false" customHeight="true" outlineLevel="0" collapsed="false">
      <c r="A24" s="183"/>
      <c r="B24" s="184"/>
      <c r="C24" s="184"/>
      <c r="D24" s="184"/>
      <c r="E24" s="184"/>
      <c r="F24" s="184"/>
      <c r="G24" s="184"/>
      <c r="H24" s="184"/>
      <c r="I24" s="184"/>
      <c r="J24" s="184"/>
      <c r="K24" s="184"/>
      <c r="L24" s="184"/>
      <c r="M24" s="184"/>
      <c r="N24" s="184"/>
      <c r="O24" s="184"/>
      <c r="P24" s="184"/>
      <c r="Q24" s="184"/>
      <c r="R24" s="184"/>
      <c r="S24" s="184"/>
      <c r="T24" s="184"/>
      <c r="U24" s="185"/>
      <c r="V24" s="29"/>
      <c r="W24" s="29"/>
      <c r="X24" s="29"/>
      <c r="Y24" s="29"/>
      <c r="Z24" s="29"/>
      <c r="AA24" s="29"/>
      <c r="AB24" s="29"/>
    </row>
    <row r="25" customFormat="false" ht="12.95" hidden="false" customHeight="true" outlineLevel="0" collapsed="false">
      <c r="A25" s="183"/>
      <c r="B25" s="184"/>
      <c r="C25" s="184"/>
      <c r="D25" s="184"/>
      <c r="E25" s="184"/>
      <c r="F25" s="184"/>
      <c r="G25" s="184"/>
      <c r="H25" s="184"/>
      <c r="I25" s="184"/>
      <c r="J25" s="184"/>
      <c r="K25" s="184"/>
      <c r="L25" s="184"/>
      <c r="M25" s="184"/>
      <c r="N25" s="184"/>
      <c r="O25" s="184"/>
      <c r="P25" s="184"/>
      <c r="Q25" s="184"/>
      <c r="R25" s="184"/>
      <c r="S25" s="184"/>
      <c r="T25" s="184"/>
      <c r="U25" s="185"/>
      <c r="V25" s="29"/>
      <c r="W25" s="29"/>
      <c r="X25" s="29"/>
      <c r="Y25" s="29"/>
      <c r="Z25" s="29"/>
      <c r="AA25" s="29"/>
      <c r="AB25" s="29"/>
    </row>
    <row r="26" customFormat="false" ht="12.95" hidden="false" customHeight="true" outlineLevel="0" collapsed="false">
      <c r="A26" s="183"/>
      <c r="B26" s="184"/>
      <c r="C26" s="184"/>
      <c r="D26" s="184"/>
      <c r="E26" s="184"/>
      <c r="F26" s="184"/>
      <c r="G26" s="184"/>
      <c r="H26" s="184"/>
      <c r="I26" s="184"/>
      <c r="J26" s="184"/>
      <c r="K26" s="184"/>
      <c r="L26" s="184"/>
      <c r="M26" s="184"/>
      <c r="N26" s="184"/>
      <c r="O26" s="184"/>
      <c r="P26" s="184"/>
      <c r="Q26" s="184"/>
      <c r="R26" s="184"/>
      <c r="S26" s="184"/>
      <c r="T26" s="184"/>
      <c r="U26" s="185"/>
      <c r="V26" s="29"/>
      <c r="W26" s="29"/>
      <c r="X26" s="29"/>
      <c r="Y26" s="29"/>
      <c r="Z26" s="29"/>
      <c r="AA26" s="29"/>
      <c r="AB26" s="29"/>
    </row>
    <row r="27" customFormat="false" ht="12.95" hidden="false" customHeight="true" outlineLevel="0" collapsed="false">
      <c r="A27" s="183"/>
      <c r="B27" s="184"/>
      <c r="C27" s="184"/>
      <c r="D27" s="184"/>
      <c r="E27" s="184"/>
      <c r="F27" s="184"/>
      <c r="G27" s="184"/>
      <c r="H27" s="184"/>
      <c r="I27" s="184"/>
      <c r="J27" s="184"/>
      <c r="K27" s="184"/>
      <c r="L27" s="184"/>
      <c r="M27" s="184"/>
      <c r="N27" s="184"/>
      <c r="O27" s="184"/>
      <c r="P27" s="184"/>
      <c r="Q27" s="184"/>
      <c r="R27" s="184"/>
      <c r="S27" s="184"/>
      <c r="T27" s="184"/>
      <c r="U27" s="185"/>
      <c r="V27" s="29"/>
      <c r="W27" s="29"/>
      <c r="X27" s="29"/>
      <c r="Y27" s="29"/>
      <c r="Z27" s="29"/>
      <c r="AA27" s="29"/>
      <c r="AB27" s="29"/>
    </row>
    <row r="28" customFormat="false" ht="12.95" hidden="false" customHeight="tru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5"/>
      <c r="V28" s="29"/>
      <c r="W28" s="29"/>
      <c r="X28" s="29"/>
      <c r="Y28" s="29"/>
      <c r="Z28" s="29"/>
      <c r="AA28" s="29"/>
      <c r="AB28" s="29"/>
    </row>
    <row r="29" customFormat="false" ht="12.95" hidden="false" customHeight="true" outlineLevel="0" collapsed="false">
      <c r="A29" s="183"/>
      <c r="B29" s="184"/>
      <c r="C29" s="184"/>
      <c r="D29" s="184"/>
      <c r="E29" s="184"/>
      <c r="F29" s="184"/>
      <c r="G29" s="184"/>
      <c r="H29" s="184"/>
      <c r="I29" s="184"/>
      <c r="J29" s="184"/>
      <c r="K29" s="184"/>
      <c r="L29" s="184"/>
      <c r="M29" s="184"/>
      <c r="N29" s="184"/>
      <c r="O29" s="184"/>
      <c r="P29" s="184"/>
      <c r="Q29" s="184"/>
      <c r="R29" s="184"/>
      <c r="S29" s="184"/>
      <c r="T29" s="184"/>
      <c r="U29" s="185"/>
      <c r="V29" s="29"/>
      <c r="W29" s="29"/>
      <c r="X29" s="29"/>
      <c r="Y29" s="29"/>
      <c r="Z29" s="29"/>
      <c r="AA29" s="29"/>
      <c r="AB29" s="29"/>
    </row>
    <row r="30" customFormat="false" ht="12.95" hidden="false" customHeight="true" outlineLevel="0" collapsed="false">
      <c r="A30" s="183"/>
      <c r="B30" s="184"/>
      <c r="C30" s="184"/>
      <c r="D30" s="184"/>
      <c r="E30" s="184"/>
      <c r="F30" s="184"/>
      <c r="G30" s="184"/>
      <c r="H30" s="184"/>
      <c r="I30" s="184"/>
      <c r="J30" s="184"/>
      <c r="K30" s="184"/>
      <c r="L30" s="184"/>
      <c r="M30" s="184"/>
      <c r="N30" s="184"/>
      <c r="O30" s="184"/>
      <c r="P30" s="184"/>
      <c r="Q30" s="184"/>
      <c r="R30" s="184"/>
      <c r="S30" s="184"/>
      <c r="T30" s="184"/>
      <c r="U30" s="185"/>
      <c r="V30" s="29"/>
      <c r="W30" s="29"/>
      <c r="X30" s="29"/>
      <c r="Y30" s="29"/>
      <c r="Z30" s="29"/>
      <c r="AA30" s="29"/>
      <c r="AB30" s="29"/>
    </row>
    <row r="31" customFormat="false" ht="12.95" hidden="false" customHeight="true" outlineLevel="0" collapsed="false">
      <c r="A31" s="183"/>
      <c r="B31" s="184"/>
      <c r="C31" s="184"/>
      <c r="D31" s="184"/>
      <c r="E31" s="184"/>
      <c r="F31" s="184"/>
      <c r="G31" s="184"/>
      <c r="H31" s="184"/>
      <c r="I31" s="184"/>
      <c r="J31" s="184"/>
      <c r="K31" s="184"/>
      <c r="L31" s="184"/>
      <c r="M31" s="184"/>
      <c r="N31" s="184"/>
      <c r="O31" s="184"/>
      <c r="P31" s="184"/>
      <c r="Q31" s="184"/>
      <c r="R31" s="184"/>
      <c r="S31" s="184"/>
      <c r="T31" s="184"/>
      <c r="U31" s="185"/>
      <c r="V31" s="29"/>
      <c r="W31" s="29"/>
      <c r="X31" s="29"/>
      <c r="Y31" s="29"/>
      <c r="Z31" s="29"/>
      <c r="AA31" s="29"/>
      <c r="AB31" s="29"/>
    </row>
    <row r="32" customFormat="false" ht="12.95" hidden="false" customHeight="true" outlineLevel="0" collapsed="false">
      <c r="A32" s="183"/>
      <c r="B32" s="184"/>
      <c r="C32" s="184"/>
      <c r="D32" s="184"/>
      <c r="E32" s="184"/>
      <c r="F32" s="184"/>
      <c r="G32" s="184"/>
      <c r="H32" s="184"/>
      <c r="I32" s="184"/>
      <c r="J32" s="184"/>
      <c r="K32" s="184"/>
      <c r="L32" s="184"/>
      <c r="M32" s="184"/>
      <c r="N32" s="184"/>
      <c r="O32" s="184"/>
      <c r="P32" s="184"/>
      <c r="Q32" s="184"/>
      <c r="R32" s="184"/>
      <c r="S32" s="184"/>
      <c r="T32" s="184"/>
      <c r="U32" s="185"/>
      <c r="V32" s="29"/>
      <c r="W32" s="29"/>
      <c r="X32" s="29"/>
      <c r="Y32" s="29"/>
      <c r="Z32" s="29"/>
      <c r="AA32" s="29"/>
      <c r="AB32" s="29"/>
    </row>
    <row r="33" customFormat="false" ht="12.95" hidden="false" customHeight="true" outlineLevel="0" collapsed="false">
      <c r="A33" s="183"/>
      <c r="B33" s="184"/>
      <c r="C33" s="184"/>
      <c r="D33" s="184"/>
      <c r="E33" s="184"/>
      <c r="F33" s="184"/>
      <c r="G33" s="184"/>
      <c r="H33" s="184"/>
      <c r="I33" s="184"/>
      <c r="J33" s="184"/>
      <c r="K33" s="184"/>
      <c r="L33" s="184"/>
      <c r="M33" s="184"/>
      <c r="N33" s="184"/>
      <c r="O33" s="184"/>
      <c r="P33" s="184"/>
      <c r="Q33" s="184"/>
      <c r="R33" s="184"/>
      <c r="S33" s="184"/>
      <c r="T33" s="184"/>
      <c r="U33" s="185"/>
      <c r="V33" s="29"/>
      <c r="W33" s="29"/>
      <c r="X33" s="29"/>
      <c r="Y33" s="29"/>
      <c r="Z33" s="29"/>
      <c r="AA33" s="29"/>
      <c r="AB33" s="29"/>
    </row>
    <row r="34" customFormat="false" ht="12.95" hidden="false" customHeight="true" outlineLevel="0" collapsed="false">
      <c r="A34" s="183"/>
      <c r="B34" s="184"/>
      <c r="C34" s="184"/>
      <c r="D34" s="184"/>
      <c r="E34" s="184"/>
      <c r="F34" s="184"/>
      <c r="G34" s="184"/>
      <c r="H34" s="184"/>
      <c r="I34" s="184"/>
      <c r="J34" s="184"/>
      <c r="K34" s="184"/>
      <c r="L34" s="184"/>
      <c r="M34" s="184"/>
      <c r="N34" s="184"/>
      <c r="O34" s="184"/>
      <c r="P34" s="184"/>
      <c r="Q34" s="184"/>
      <c r="R34" s="184"/>
      <c r="S34" s="184"/>
      <c r="T34" s="184"/>
      <c r="U34" s="185"/>
      <c r="V34" s="29"/>
      <c r="W34" s="29"/>
      <c r="X34" s="29"/>
      <c r="Y34" s="29"/>
      <c r="Z34" s="29"/>
      <c r="AA34" s="29"/>
      <c r="AB34" s="29"/>
    </row>
    <row r="35" customFormat="false" ht="12.95" hidden="false" customHeight="true" outlineLevel="0" collapsed="false">
      <c r="A35" s="183"/>
      <c r="B35" s="184"/>
      <c r="C35" s="184"/>
      <c r="D35" s="184"/>
      <c r="E35" s="184"/>
      <c r="F35" s="184"/>
      <c r="G35" s="184"/>
      <c r="H35" s="184"/>
      <c r="I35" s="184"/>
      <c r="J35" s="184"/>
      <c r="K35" s="184"/>
      <c r="L35" s="184"/>
      <c r="M35" s="184"/>
      <c r="N35" s="184"/>
      <c r="O35" s="184"/>
      <c r="P35" s="184"/>
      <c r="Q35" s="184"/>
      <c r="R35" s="184"/>
      <c r="S35" s="184"/>
      <c r="T35" s="184"/>
      <c r="U35" s="185"/>
      <c r="V35" s="29"/>
      <c r="W35" s="29"/>
      <c r="X35" s="29"/>
      <c r="Y35" s="29"/>
      <c r="Z35" s="29"/>
      <c r="AA35" s="29"/>
      <c r="AB35" s="29"/>
    </row>
    <row r="36" customFormat="false" ht="12.95" hidden="false" customHeight="true" outlineLevel="0" collapsed="false">
      <c r="A36" s="183"/>
      <c r="B36" s="184"/>
      <c r="C36" s="184"/>
      <c r="D36" s="184"/>
      <c r="E36" s="184"/>
      <c r="F36" s="184"/>
      <c r="G36" s="184"/>
      <c r="H36" s="184"/>
      <c r="I36" s="184"/>
      <c r="J36" s="184"/>
      <c r="K36" s="184"/>
      <c r="L36" s="184"/>
      <c r="M36" s="184"/>
      <c r="N36" s="184"/>
      <c r="O36" s="184"/>
      <c r="P36" s="184"/>
      <c r="Q36" s="184"/>
      <c r="R36" s="184"/>
      <c r="S36" s="184"/>
      <c r="T36" s="184"/>
      <c r="U36" s="185"/>
      <c r="V36" s="29"/>
      <c r="W36" s="29"/>
      <c r="X36" s="29"/>
      <c r="Y36" s="29"/>
      <c r="Z36" s="29"/>
      <c r="AA36" s="29"/>
      <c r="AB36" s="29"/>
    </row>
    <row r="37" customFormat="false" ht="12.95" hidden="false" customHeight="true" outlineLevel="0" collapsed="false">
      <c r="A37" s="183"/>
      <c r="B37" s="184"/>
      <c r="C37" s="184"/>
      <c r="D37" s="184"/>
      <c r="E37" s="184"/>
      <c r="F37" s="184"/>
      <c r="G37" s="184"/>
      <c r="H37" s="184"/>
      <c r="I37" s="184"/>
      <c r="J37" s="184"/>
      <c r="K37" s="184"/>
      <c r="L37" s="184"/>
      <c r="M37" s="184"/>
      <c r="N37" s="184"/>
      <c r="O37" s="184"/>
      <c r="P37" s="184"/>
      <c r="Q37" s="184"/>
      <c r="R37" s="184"/>
      <c r="S37" s="184"/>
      <c r="T37" s="184"/>
      <c r="U37" s="185"/>
      <c r="V37" s="29"/>
      <c r="W37" s="29"/>
      <c r="X37" s="29"/>
      <c r="Y37" s="29"/>
      <c r="Z37" s="29"/>
      <c r="AA37" s="29"/>
      <c r="AB37" s="29"/>
    </row>
    <row r="38" customFormat="false" ht="12.95" hidden="false" customHeight="true" outlineLevel="0" collapsed="false">
      <c r="A38" s="183"/>
      <c r="B38" s="184"/>
      <c r="C38" s="184"/>
      <c r="D38" s="184"/>
      <c r="E38" s="184"/>
      <c r="F38" s="184"/>
      <c r="G38" s="184"/>
      <c r="H38" s="184"/>
      <c r="I38" s="184"/>
      <c r="J38" s="184"/>
      <c r="K38" s="184"/>
      <c r="L38" s="184"/>
      <c r="M38" s="184"/>
      <c r="N38" s="184"/>
      <c r="O38" s="184"/>
      <c r="P38" s="184"/>
      <c r="Q38" s="184"/>
      <c r="R38" s="184"/>
      <c r="S38" s="184"/>
      <c r="T38" s="184"/>
      <c r="U38" s="185"/>
      <c r="V38" s="29"/>
      <c r="W38" s="29"/>
      <c r="X38" s="29"/>
      <c r="Y38" s="29"/>
      <c r="Z38" s="29"/>
      <c r="AA38" s="29"/>
      <c r="AB38" s="29"/>
    </row>
    <row r="39" customFormat="false" ht="12.95" hidden="false" customHeight="true" outlineLevel="0" collapsed="false">
      <c r="A39" s="183"/>
      <c r="B39" s="184"/>
      <c r="C39" s="184"/>
      <c r="D39" s="184"/>
      <c r="E39" s="184"/>
      <c r="F39" s="184"/>
      <c r="G39" s="184"/>
      <c r="H39" s="184"/>
      <c r="I39" s="184"/>
      <c r="J39" s="184"/>
      <c r="K39" s="184"/>
      <c r="L39" s="184"/>
      <c r="M39" s="184"/>
      <c r="N39" s="184"/>
      <c r="O39" s="184"/>
      <c r="P39" s="184"/>
      <c r="Q39" s="184"/>
      <c r="R39" s="184"/>
      <c r="S39" s="184"/>
      <c r="T39" s="184"/>
      <c r="U39" s="185"/>
      <c r="V39" s="29"/>
      <c r="W39" s="29"/>
      <c r="X39" s="29"/>
      <c r="Y39" s="29"/>
      <c r="Z39" s="29"/>
      <c r="AA39" s="29"/>
      <c r="AB39" s="29"/>
    </row>
    <row r="40" customFormat="false" ht="12.95" hidden="false" customHeight="true" outlineLevel="0" collapsed="false">
      <c r="A40" s="183"/>
      <c r="B40" s="184"/>
      <c r="C40" s="184"/>
      <c r="D40" s="184"/>
      <c r="E40" s="184"/>
      <c r="F40" s="184"/>
      <c r="G40" s="184"/>
      <c r="H40" s="184"/>
      <c r="I40" s="184"/>
      <c r="J40" s="184"/>
      <c r="K40" s="184"/>
      <c r="L40" s="184"/>
      <c r="M40" s="184"/>
      <c r="N40" s="184"/>
      <c r="O40" s="184"/>
      <c r="P40" s="184"/>
      <c r="Q40" s="184"/>
      <c r="R40" s="184"/>
      <c r="S40" s="184"/>
      <c r="T40" s="184"/>
      <c r="U40" s="185"/>
      <c r="V40" s="29"/>
      <c r="W40" s="29"/>
      <c r="X40" s="29"/>
      <c r="Y40" s="29"/>
      <c r="Z40" s="29"/>
      <c r="AA40" s="29"/>
      <c r="AB40" s="29"/>
    </row>
    <row r="41" customFormat="false" ht="12.95" hidden="false" customHeight="true" outlineLevel="0" collapsed="false">
      <c r="A41" s="183"/>
      <c r="B41" s="184"/>
      <c r="C41" s="184"/>
      <c r="D41" s="184"/>
      <c r="E41" s="184"/>
      <c r="F41" s="184"/>
      <c r="G41" s="184"/>
      <c r="H41" s="184"/>
      <c r="I41" s="184"/>
      <c r="J41" s="184"/>
      <c r="K41" s="184"/>
      <c r="L41" s="184"/>
      <c r="M41" s="184"/>
      <c r="N41" s="184"/>
      <c r="O41" s="184"/>
      <c r="P41" s="184"/>
      <c r="Q41" s="184"/>
      <c r="R41" s="184"/>
      <c r="S41" s="184"/>
      <c r="T41" s="184"/>
      <c r="U41" s="185"/>
      <c r="V41" s="29"/>
      <c r="W41" s="29"/>
      <c r="X41" s="29"/>
      <c r="Y41" s="29"/>
      <c r="Z41" s="29"/>
      <c r="AA41" s="29"/>
      <c r="AB41" s="29"/>
    </row>
    <row r="42" customFormat="false" ht="12.95" hidden="false" customHeight="true" outlineLevel="0" collapsed="false">
      <c r="A42" s="226"/>
      <c r="B42" s="226"/>
      <c r="C42" s="226"/>
      <c r="D42" s="226"/>
      <c r="E42" s="226"/>
      <c r="F42" s="226"/>
      <c r="G42" s="226"/>
      <c r="H42" s="226"/>
      <c r="I42" s="226"/>
      <c r="J42" s="226"/>
      <c r="K42" s="226"/>
      <c r="L42" s="226"/>
      <c r="M42" s="226"/>
      <c r="N42" s="226"/>
      <c r="O42" s="226"/>
      <c r="P42" s="226"/>
      <c r="Q42" s="226"/>
      <c r="R42" s="226"/>
      <c r="S42" s="226"/>
      <c r="T42" s="226"/>
      <c r="U42" s="226"/>
      <c r="V42" s="29"/>
      <c r="W42" s="29"/>
      <c r="X42" s="29"/>
      <c r="Y42" s="29"/>
      <c r="Z42" s="29"/>
      <c r="AA42" s="29"/>
      <c r="AB42" s="29"/>
    </row>
    <row r="43" customFormat="false" ht="12.95" hidden="false" customHeight="true" outlineLevel="0" collapsed="false">
      <c r="A43" s="184"/>
      <c r="B43" s="184"/>
      <c r="C43" s="184"/>
      <c r="D43" s="184"/>
      <c r="E43" s="184"/>
      <c r="F43" s="184"/>
      <c r="G43" s="184"/>
      <c r="H43" s="184"/>
      <c r="I43" s="184"/>
      <c r="J43" s="184"/>
      <c r="K43" s="184"/>
      <c r="L43" s="184"/>
      <c r="M43" s="184"/>
      <c r="N43" s="184"/>
      <c r="O43" s="184"/>
      <c r="P43" s="184"/>
      <c r="Q43" s="184"/>
      <c r="R43" s="184"/>
      <c r="S43" s="184"/>
      <c r="T43" s="184"/>
      <c r="U43" s="184"/>
      <c r="V43" s="29"/>
      <c r="W43" s="29"/>
      <c r="X43" s="29"/>
      <c r="Y43" s="29"/>
      <c r="Z43" s="29"/>
      <c r="AA43" s="29"/>
      <c r="AB43" s="29"/>
    </row>
    <row r="44" customFormat="false" ht="12.95" hidden="false" customHeight="true" outlineLevel="0" collapsed="false">
      <c r="A44" s="184"/>
      <c r="B44" s="184"/>
      <c r="C44" s="184"/>
      <c r="D44" s="184"/>
      <c r="E44" s="184"/>
      <c r="F44" s="184"/>
      <c r="G44" s="184"/>
      <c r="H44" s="184"/>
      <c r="I44" s="184"/>
      <c r="J44" s="184"/>
      <c r="K44" s="184"/>
      <c r="L44" s="184"/>
      <c r="M44" s="184"/>
      <c r="N44" s="184"/>
      <c r="O44" s="184"/>
      <c r="P44" s="184"/>
      <c r="Q44" s="184"/>
      <c r="R44" s="184"/>
      <c r="S44" s="184"/>
      <c r="T44" s="184"/>
      <c r="U44" s="184"/>
      <c r="V44" s="29"/>
      <c r="W44" s="29"/>
      <c r="X44" s="29"/>
      <c r="Y44" s="29"/>
      <c r="Z44" s="29"/>
      <c r="AA44" s="29"/>
      <c r="AB44" s="29"/>
    </row>
    <row r="45" customFormat="false" ht="12.95" hidden="false" customHeight="tru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29"/>
      <c r="W45" s="29"/>
      <c r="X45" s="29"/>
      <c r="Y45" s="29"/>
      <c r="Z45" s="29"/>
      <c r="AA45" s="29"/>
      <c r="AB45" s="29"/>
    </row>
    <row r="46" customFormat="false" ht="12.95" hidden="false" customHeight="tru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29"/>
      <c r="W46" s="29"/>
      <c r="X46" s="29"/>
      <c r="Y46" s="29"/>
      <c r="Z46" s="29"/>
      <c r="AA46" s="29"/>
      <c r="AB46" s="29"/>
    </row>
    <row r="47" customFormat="false" ht="12.95" hidden="false" customHeight="tru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29"/>
      <c r="W47" s="29"/>
      <c r="X47" s="29"/>
      <c r="Y47" s="29"/>
      <c r="Z47" s="29"/>
      <c r="AA47" s="29"/>
      <c r="AB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T109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82" activeCellId="0" sqref="I82:J82"/>
    </sheetView>
  </sheetViews>
  <sheetFormatPr defaultColWidth="9.13671875" defaultRowHeight="50.1" zeroHeight="false" outlineLevelRow="0" outlineLevelCol="0"/>
  <cols>
    <col collapsed="false" customWidth="true" hidden="false" outlineLevel="0" max="1" min="1" style="70" width="5.99"/>
    <col collapsed="false" customWidth="true" hidden="false" outlineLevel="0" max="2" min="2" style="71" width="70.7"/>
    <col collapsed="false" customWidth="true" hidden="true" outlineLevel="0" max="3" min="3" style="71" width="7.14"/>
    <col collapsed="false" customWidth="true" hidden="false" outlineLevel="0" max="4" min="4" style="72" width="19.14"/>
    <col collapsed="false" customWidth="true" hidden="false" outlineLevel="0" max="5" min="5" style="72" width="28.41"/>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8.14"/>
    <col collapsed="false" customWidth="false" hidden="false" outlineLevel="0" max="41" min="26" style="74" width="9.14"/>
    <col collapsed="false" customWidth="false" hidden="false" outlineLevel="0" max="257" min="42" style="73" width="9.14"/>
  </cols>
  <sheetData>
    <row r="1" customFormat="false" ht="45.75" hidden="false" customHeight="true" outlineLevel="0" collapsed="false">
      <c r="A1" s="227" t="s">
        <v>176</v>
      </c>
      <c r="B1" s="227"/>
      <c r="C1" s="227"/>
      <c r="D1" s="227"/>
      <c r="E1" s="227"/>
      <c r="F1" s="227"/>
      <c r="G1" s="227"/>
    </row>
    <row r="2" customFormat="false" ht="30" hidden="false" customHeight="true" outlineLevel="0" collapsed="false">
      <c r="A2" s="75" t="s">
        <v>177</v>
      </c>
      <c r="B2" s="75"/>
      <c r="C2" s="191"/>
      <c r="D2" s="77" t="str">
        <f aca="false">IF(Page_Information!B23=0,"-",Page_Information!B23)</f>
        <v>-</v>
      </c>
      <c r="E2" s="77"/>
      <c r="F2" s="77"/>
      <c r="G2" s="77"/>
    </row>
    <row r="3" s="22" customFormat="true" ht="30" hidden="false" customHeight="true" outlineLevel="0" collapsed="false">
      <c r="A3" s="75" t="s">
        <v>178</v>
      </c>
      <c r="B3" s="75"/>
      <c r="C3" s="191"/>
      <c r="D3" s="77" t="str">
        <f aca="false">IF(Page_Information!G7=0,"-",Page_Information!G7)</f>
        <v>-</v>
      </c>
      <c r="E3" s="77"/>
      <c r="F3" s="77"/>
      <c r="G3" s="77"/>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row>
    <row r="4" s="79" customFormat="true" ht="30" hidden="false" customHeight="true" outlineLevel="0" collapsed="false">
      <c r="A4" s="75" t="s">
        <v>179</v>
      </c>
      <c r="B4" s="75"/>
      <c r="C4" s="229"/>
      <c r="D4" s="89" t="str">
        <f aca="false">IF(Page_Information!N23=0,"-",Page_Information!N23)</f>
        <v>-</v>
      </c>
      <c r="E4" s="89"/>
      <c r="F4" s="89"/>
      <c r="G4" s="89"/>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row>
    <row r="5" s="25" customFormat="true" ht="30" hidden="false" customHeight="true" outlineLevel="0" collapsed="false">
      <c r="A5" s="75" t="s">
        <v>180</v>
      </c>
      <c r="B5" s="75"/>
      <c r="C5" s="229"/>
      <c r="D5" s="77" t="str">
        <f aca="false">IF(Page_Information!G9=0,"-",Page_Information!G9)</f>
        <v>-</v>
      </c>
      <c r="E5" s="77"/>
      <c r="F5" s="77"/>
      <c r="G5" s="77"/>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row>
    <row r="6" s="87" customFormat="true" ht="39.95" hidden="false" customHeight="true" outlineLevel="0" collapsed="false">
      <c r="A6" s="91" t="s">
        <v>51</v>
      </c>
      <c r="B6" s="91"/>
      <c r="C6" s="231" t="s">
        <v>52</v>
      </c>
      <c r="D6" s="93" t="s">
        <v>53</v>
      </c>
      <c r="E6" s="94" t="s">
        <v>54</v>
      </c>
      <c r="F6" s="94"/>
      <c r="G6" s="94"/>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36" customFormat="true" ht="64.5" hidden="false" customHeight="true" outlineLevel="0" collapsed="false">
      <c r="A7" s="91"/>
      <c r="B7" s="91"/>
      <c r="C7" s="231"/>
      <c r="D7" s="93"/>
      <c r="E7" s="94"/>
      <c r="F7" s="94"/>
      <c r="G7" s="94"/>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row>
    <row r="8" s="35" customFormat="true" ht="24.95" hidden="false" customHeight="true" outlineLevel="0" collapsed="false">
      <c r="A8" s="232"/>
      <c r="B8" s="95"/>
      <c r="C8" s="96"/>
      <c r="D8" s="97"/>
      <c r="E8" s="98"/>
      <c r="F8" s="98"/>
      <c r="W8" s="35" t="s">
        <v>181</v>
      </c>
      <c r="AH8" s="24"/>
      <c r="AI8" s="81" t="s">
        <v>118</v>
      </c>
      <c r="AJ8" s="81" t="s">
        <v>119</v>
      </c>
      <c r="AK8" s="81" t="s">
        <v>120</v>
      </c>
      <c r="AL8" s="81" t="s">
        <v>121</v>
      </c>
      <c r="AM8" s="24"/>
    </row>
    <row r="9" s="22" customFormat="true" ht="30"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81" t="n">
        <v>1</v>
      </c>
      <c r="X9" s="83" t="str">
        <f aca="false">C34</f>
        <v>N/A</v>
      </c>
      <c r="Y9" s="84" t="s">
        <v>47</v>
      </c>
      <c r="Z9" s="21"/>
      <c r="AA9" s="84" t="s">
        <v>47</v>
      </c>
      <c r="AB9" s="21"/>
      <c r="AC9" s="21"/>
      <c r="AD9" s="21"/>
      <c r="AE9" s="21"/>
      <c r="AF9" s="21"/>
      <c r="AG9" s="21"/>
      <c r="AH9" s="74" t="s">
        <v>122</v>
      </c>
      <c r="AI9" s="85" t="n">
        <f aca="false">SUM(COUNTIF($D$28:$D$31,"Yes - completely"),COUNTIF($D$32:$D$33,"Yes - completely"),COUNTIF($D$35:$D$36,"Yes - completely"),COUNTIF($D$38,"Yes - completely"),COUNTIF($D$45:$D$49,"Yes - completely"),COUNTIF($D$37:$D$51,"Yes - completely"),COUNTIF($D$53:$D$57,"Yes - completely"),COUNTIF($D$59:$D$63,"Yes - completely"))</f>
        <v>0</v>
      </c>
      <c r="AJ9" s="85" t="n">
        <f aca="false">SUM(COUNTIF($D$28:$D$31,"Partly"),COUNTIF($D$32:$D$33,"Partly"),COUNTIF($D$35:$D$36,"Partly"),COUNTIF($D$38,"Partly"),COUNTIF($D$45:$D$49,"Partly"),COUNTIF($D$37:$D$51,"Partly"),COUNTIF($D$53:$D$57,"Partly"),COUNTIF($D$59:$D$63,"Partly"))</f>
        <v>0</v>
      </c>
      <c r="AK9" s="85" t="n">
        <f aca="false">SUM(COUNTIF($D$28:$D$31,"No - not at all"),COUNTIF($D$32:$D$33,"No - not at all"),COUNTIF($D$35:$D$36,"No - not at all"),COUNTIF($D$38,"No - not at all"),COUNTIF($D$45:$D$49,"No - not at all"),COUNTIF($D$37:$D$51,"No - not at all"),COUNTIF($D$53:$D$57,"No - not at all"),COUNTIF($D$59:$D$63,"No - not at all"))</f>
        <v>0</v>
      </c>
      <c r="AL9" s="85" t="n">
        <f aca="false">SUM(COUNTIF($D$28:$D$31,"N/A"),COUNTIF($D$32:$D$33,"N/A"),COUNTIF($D$35:$D$36,"N/A"),COUNTIF($D$38,"N/A"),COUNTIF($D$45:$D$49,"N/A"),COUNTIF($D$37:$D$51,"N/A"),COUNTIF($D$53:$D$57,"N/A"),COUNTIF($D$59:$D$63,"N/A"))</f>
        <v>0</v>
      </c>
      <c r="AM9" s="86"/>
      <c r="AN9" s="21"/>
      <c r="AO9" s="21"/>
    </row>
    <row r="10" s="22" customFormat="true" ht="30" hidden="false" customHeight="true" outlineLevel="0" collapsed="false">
      <c r="A10" s="100" t="s">
        <v>133</v>
      </c>
      <c r="B10" s="100"/>
      <c r="C10" s="100"/>
      <c r="D10" s="100"/>
      <c r="E10" s="100"/>
      <c r="F10" s="100"/>
      <c r="G10" s="100"/>
      <c r="H10" s="21"/>
      <c r="I10" s="21"/>
      <c r="J10" s="21"/>
      <c r="K10" s="21"/>
      <c r="L10" s="21"/>
      <c r="M10" s="21"/>
      <c r="N10" s="21"/>
      <c r="O10" s="21"/>
      <c r="P10" s="21"/>
      <c r="Q10" s="21"/>
      <c r="R10" s="21"/>
      <c r="S10" s="21"/>
      <c r="T10" s="21"/>
      <c r="U10" s="21"/>
      <c r="V10" s="21"/>
      <c r="W10" s="81" t="n">
        <v>2</v>
      </c>
      <c r="X10" s="83" t="str">
        <f aca="false">C44</f>
        <v>N/A</v>
      </c>
      <c r="Y10" s="84" t="s">
        <v>49</v>
      </c>
      <c r="Z10" s="21"/>
      <c r="AA10" s="84" t="s">
        <v>49</v>
      </c>
      <c r="AB10" s="21"/>
      <c r="AC10" s="21"/>
      <c r="AD10" s="21"/>
      <c r="AE10" s="21"/>
      <c r="AF10" s="21"/>
      <c r="AG10" s="21"/>
      <c r="AH10" s="74" t="s">
        <v>123</v>
      </c>
      <c r="AI10" s="85" t="n">
        <f aca="false">SUM(COUNTIF($D$28:$D$31,"Yes - completely"),COUNTIF($D$32:$D$33,"Yes - completely"),COUNTIF($D$35:$D$36,"Yes - completely"),COUNTIF($D$38,"Yes - completely"),COUNTIF($D$45:$D$49,"Yes - completely"),COUNTIF($D$37:$D$51,"Yes - completely"),COUNTIF($D$53:$D$57,"Yes - completely"),COUNTIF($D$59:$D$63,"Yes - completely"))</f>
        <v>0</v>
      </c>
      <c r="AJ10" s="85" t="n">
        <f aca="false">SUM(COUNTIF($D$28:$D$31,"Partly"),COUNTIF($D$32:$D$33,"Partly"),COUNTIF($D$35:$D$36,"Partly"),COUNTIF($D$38,"Partly"),COUNTIF($D$45:$D$49,"Partly"),COUNTIF($D$37:$D$51,"Partly"),COUNTIF($D$53:$D$57,"Partly"),COUNTIF($D$59:$D$63,"Partly"))</f>
        <v>0</v>
      </c>
      <c r="AK10" s="85" t="n">
        <f aca="false">SUM(COUNTIF($D$28:$D$31,"No - not at all"),COUNTIF($D$32:$D$33,"No - not at all"),COUNTIF($D$35:$D$36,"No - not at all"),COUNTIF($D$38,"No - not at all"),COUNTIF($D$45:$D$49,"No - not at all"),COUNTIF($D$37:$D$51,"No - not at all"),COUNTIF($D$53:$D$57,"No - not at all"),COUNTIF($D$59:$D$63,"No - not at all"))</f>
        <v>0</v>
      </c>
      <c r="AL10" s="85" t="n">
        <f aca="false">SUM(COUNTIF($D$28:$D$31,"N/A"),COUNTIF($D$32:$D$33,"N/A"),COUNTIF($D$35:$D$36,"N/A"),COUNTIF($D$38,"N/A"),COUNTIF($D$45:$D$49,"N/A"),COUNTIF($D$37:$D$51,"N/A"),COUNTIF($D$53:$D$57,"N/A"),COUNTIF($D$59:$D$63,"N/A"))</f>
        <v>0</v>
      </c>
      <c r="AM10" s="86"/>
      <c r="AN10" s="21"/>
      <c r="AO10" s="21"/>
    </row>
    <row r="11" s="25" customFormat="true" ht="47.25" hidden="false" customHeight="true" outlineLevel="0" collapsed="false">
      <c r="A11" s="193" t="s">
        <v>182</v>
      </c>
      <c r="B11" s="193"/>
      <c r="C11" s="103"/>
      <c r="D11" s="104"/>
      <c r="E11" s="104"/>
      <c r="F11" s="104"/>
      <c r="G11" s="104"/>
      <c r="H11" s="24"/>
      <c r="I11" s="24"/>
      <c r="J11" s="24"/>
      <c r="K11" s="24"/>
      <c r="L11" s="24"/>
      <c r="M11" s="24"/>
      <c r="N11" s="24"/>
      <c r="O11" s="24"/>
      <c r="P11" s="24"/>
      <c r="Q11" s="24"/>
      <c r="R11" s="24"/>
      <c r="S11" s="24"/>
      <c r="T11" s="24"/>
      <c r="U11" s="24"/>
      <c r="V11" s="24"/>
      <c r="W11" s="81" t="n">
        <v>3</v>
      </c>
      <c r="X11" s="83" t="str">
        <f aca="false">C52</f>
        <v>N/A</v>
      </c>
      <c r="Y11" s="90" t="s">
        <v>50</v>
      </c>
      <c r="Z11" s="24"/>
      <c r="AA11" s="90" t="s">
        <v>50</v>
      </c>
      <c r="AB11" s="24"/>
      <c r="AC11" s="24"/>
      <c r="AD11" s="24"/>
      <c r="AE11" s="24"/>
      <c r="AF11" s="24"/>
      <c r="AG11" s="24"/>
      <c r="AH11" s="74" t="s">
        <v>124</v>
      </c>
      <c r="AI11" s="85" t="n">
        <f aca="false">SUM(COUNTIF($D$28:$D$29,"Yes - completely"),COUNTIF($D$31,"Yes - completely"),COUNTIF($D$32:$D$33,"Yes - completely"),COUNTIF($D$38,"Yes - completely"),COUNTIF($D$37:$D$51,"Yes - completely"),COUNTIF($D$53:$D$57,"Yes - completely"),COUNTIF($D$61:$D$63,"Yes - completely"))</f>
        <v>0</v>
      </c>
      <c r="AJ11" s="85" t="n">
        <f aca="false">SUM(COUNTIF($D$28:$D$29,"Partly"),COUNTIF($D$31,"Partly"),COUNTIF($D$32:$D$33,"Partly"),COUNTIF($D$38,"Partly"),COUNTIF($D$37:$D$51,"Partly"),COUNTIF($D$53:$D$57,"Partly"),COUNTIF($D$61:$D$63,"Partly"))</f>
        <v>0</v>
      </c>
      <c r="AK11" s="85" t="n">
        <f aca="false">SUM(COUNTIF($D$28:$D$29,"No - not at all"),COUNTIF($D$31,"No - not at all"),COUNTIF($D$32:$D$33,"No - not at all"),COUNTIF($D$38,"No - not at all"),COUNTIF($D$37:$D$51,"No - not at all"),COUNTIF($D$53:$D$57,"No - not at all"),COUNTIF($D$61:$D$63,"No - not at all"))</f>
        <v>0</v>
      </c>
      <c r="AL11" s="85" t="n">
        <f aca="false">SUM(COUNTIF($D$28:$D$29,"N/A"),COUNTIF($D$31,"N/A"),COUNTIF($D$32:$D$33,"N/A"),COUNTIF($D$38,"N/A"),COUNTIF($D$37:$D$51,"N/A"),COUNTIF($D$53:$D$57,"N/A"),COUNTIF($D$61:$D$63,"N/A"))</f>
        <v>0</v>
      </c>
      <c r="AM11" s="86"/>
      <c r="AN11" s="24"/>
      <c r="AO11" s="24"/>
    </row>
    <row r="12" s="25" customFormat="true" ht="51" hidden="false" customHeight="true" outlineLevel="0" collapsed="false">
      <c r="A12" s="105" t="n">
        <v>1</v>
      </c>
      <c r="B12" s="106" t="s">
        <v>183</v>
      </c>
      <c r="C12" s="107"/>
      <c r="D12" s="194"/>
      <c r="E12" s="195"/>
      <c r="F12" s="195"/>
      <c r="G12" s="195"/>
      <c r="H12" s="24"/>
      <c r="I12" s="24"/>
      <c r="J12" s="24"/>
      <c r="K12" s="24"/>
      <c r="L12" s="24"/>
      <c r="M12" s="24"/>
      <c r="N12" s="24"/>
      <c r="O12" s="24"/>
      <c r="P12" s="24"/>
      <c r="Q12" s="24"/>
      <c r="R12" s="24"/>
      <c r="S12" s="24"/>
      <c r="T12" s="24"/>
      <c r="U12" s="24"/>
      <c r="V12" s="24"/>
      <c r="W12" s="81" t="n">
        <v>4</v>
      </c>
      <c r="X12" s="83" t="str">
        <f aca="false">C64</f>
        <v>N/A</v>
      </c>
      <c r="Y12" s="90" t="s">
        <v>55</v>
      </c>
      <c r="Z12" s="24"/>
      <c r="AA12" s="90" t="s">
        <v>55</v>
      </c>
      <c r="AB12" s="24"/>
      <c r="AC12" s="24"/>
      <c r="AD12" s="24"/>
      <c r="AE12" s="24"/>
      <c r="AF12" s="24"/>
      <c r="AG12" s="24"/>
      <c r="AH12" s="74" t="s">
        <v>125</v>
      </c>
      <c r="AI12" s="85" t="n">
        <f aca="false">SUM(COUNTIF($D$30:$D$31,"Yes - completely"),COUNTIF($D$32:$D$33,"Yes - completely"),COUNTIF($D$38,"Yes - completely"),COUNTIF($D$37:$D$51,"Yes - completely"),COUNTIF($D$53:$D$57,"Yes - completely"),COUNTIF($D$61:$D$63,"Yes - completely"))</f>
        <v>0</v>
      </c>
      <c r="AJ12" s="85" t="n">
        <f aca="false">SUM(COUNTIF($D$30:$D$31,"Partly"),COUNTIF($D$32:$D$33,"Partly"),COUNTIF($D$38,"Partly"),COUNTIF($D$37:$D$51,"Partly"),COUNTIF($D$53:$D$57,"Partly"),COUNTIF($D$61:$D$63,"Partly"))</f>
        <v>0</v>
      </c>
      <c r="AK12" s="85" t="n">
        <f aca="false">SUM(COUNTIF($D$30:$D$31,"No - not at all"),COUNTIF($D$32:$D$33,"No - not at all"),COUNTIF($D$38,"No - not at all"),COUNTIF($D$37:$D$51,"No - not at all"),COUNTIF($D$53:$D$57,"No - not at all"),COUNTIF($D$61:$D$63,"No - not at all"))</f>
        <v>0</v>
      </c>
      <c r="AL12" s="85" t="n">
        <f aca="false">SUM(COUNTIF($D$30:$D$31,"N/A"),COUNTIF($D$32:$D$33,"N/A"),COUNTIF($D$38,"N/A"),COUNTIF($D$37:$D$51,"N/A"),COUNTIF($D$53:$D$57,"N/A"),COUNTIF($D$61:$D$63,"N/A"))</f>
        <v>0</v>
      </c>
      <c r="AM12" s="86"/>
      <c r="AN12" s="24"/>
      <c r="AO12" s="24"/>
    </row>
    <row r="13" s="25" customFormat="true" ht="39.95" hidden="false" customHeight="true" outlineLevel="0" collapsed="false">
      <c r="A13" s="105" t="n">
        <v>2</v>
      </c>
      <c r="B13" s="106" t="s">
        <v>184</v>
      </c>
      <c r="C13" s="107"/>
      <c r="D13" s="117"/>
      <c r="E13" s="195"/>
      <c r="F13" s="195"/>
      <c r="G13" s="195"/>
      <c r="H13" s="24"/>
      <c r="I13" s="24"/>
      <c r="J13" s="24"/>
      <c r="K13" s="24"/>
      <c r="L13" s="24"/>
      <c r="M13" s="24"/>
      <c r="N13" s="24"/>
      <c r="O13" s="24"/>
      <c r="P13" s="24"/>
      <c r="Q13" s="24"/>
      <c r="R13" s="24"/>
      <c r="S13" s="24"/>
      <c r="T13" s="24"/>
      <c r="U13" s="24"/>
      <c r="V13" s="24"/>
      <c r="W13" s="81" t="n">
        <v>5</v>
      </c>
      <c r="X13" s="83" t="str">
        <f aca="false">C71</f>
        <v>N/A</v>
      </c>
      <c r="Y13" s="90" t="s">
        <v>56</v>
      </c>
      <c r="Z13" s="24"/>
      <c r="AA13" s="90" t="s">
        <v>56</v>
      </c>
      <c r="AB13" s="24"/>
      <c r="AC13" s="24"/>
      <c r="AD13" s="24"/>
      <c r="AE13" s="24"/>
      <c r="AF13" s="24"/>
      <c r="AG13" s="24"/>
      <c r="AH13" s="74" t="s">
        <v>126</v>
      </c>
      <c r="AI13" s="85" t="n">
        <f aca="false">SUM(COUNTIF($D$30:$D$31,"Yes - completely"),COUNTIF($D$32:$D$33,"Yes - completely"),COUNTIF($D$50:$D$51,"Yes - completely"),COUNTIF($D$53:$D$57,"Yes - completely"),COUNTIF($D$61:$D$63,"Yes - completely"),COUNTIF($D$69:$D$70,"Yes - completely"))</f>
        <v>0</v>
      </c>
      <c r="AJ13" s="85" t="n">
        <f aca="false">SUM(COUNTIF($D$30:$D$31,"Partly"),COUNTIF($D$32:$D$33,"Partly"),COUNTIF($D$50:$D$51,"Partly"),COUNTIF($D$53:$D$57,"Partly"),COUNTIF($D$61:$D$63,"Partly"),COUNTIF($D$69:$D$70,"Partly"))</f>
        <v>0</v>
      </c>
      <c r="AK13" s="85" t="n">
        <f aca="false">SUM(COUNTIF($D$30:$D$31,"No - not at all"),COUNTIF($D$32:$D$33,"No - not at all"),COUNTIF($D$50:$D$51,"No - not at all"),COUNTIF($D$53:$D$57,"No - not at all"),COUNTIF($D$61:$D$63,"No - not at all"),COUNTIF($D$69:$D$70,"No - not at all"))</f>
        <v>0</v>
      </c>
      <c r="AL13" s="85" t="n">
        <f aca="false">SUM(COUNTIF($D$30:$D$31,"N/A"),COUNTIF($D$32:$D$33,"N/A"),COUNTIF($D$50:$D$51,"N/A"),COUNTIF($D$53:$D$57,"N/A"),COUNTIF($D$61:$D$63,"N/A"),COUNTIF($D$69:$D$70,"N/A"))</f>
        <v>0</v>
      </c>
      <c r="AM13" s="86"/>
      <c r="AN13" s="24"/>
      <c r="AO13" s="24"/>
    </row>
    <row r="14" s="25" customFormat="true" ht="39.95" hidden="false" customHeight="true" outlineLevel="0" collapsed="false">
      <c r="A14" s="105" t="n">
        <v>3</v>
      </c>
      <c r="B14" s="119" t="s">
        <v>71</v>
      </c>
      <c r="C14" s="120"/>
      <c r="D14" s="121" t="str">
        <f aca="false">IF(ISERROR(D12/D13),"-",D12/D13)</f>
        <v>-</v>
      </c>
      <c r="E14" s="195"/>
      <c r="F14" s="195"/>
      <c r="G14" s="195"/>
      <c r="H14" s="24"/>
      <c r="I14" s="24"/>
      <c r="J14" s="24"/>
      <c r="K14" s="24"/>
      <c r="L14" s="24"/>
      <c r="M14" s="24"/>
      <c r="N14" s="24"/>
      <c r="O14" s="24"/>
      <c r="P14" s="24"/>
      <c r="Q14" s="24"/>
      <c r="R14" s="24"/>
      <c r="S14" s="24"/>
      <c r="T14" s="24"/>
      <c r="U14" s="24"/>
      <c r="V14" s="24"/>
      <c r="W14" s="81"/>
      <c r="X14" s="83"/>
      <c r="Y14" s="74"/>
      <c r="Z14" s="24"/>
      <c r="AA14" s="74"/>
      <c r="AB14" s="24"/>
      <c r="AC14" s="24"/>
      <c r="AD14" s="24"/>
      <c r="AE14" s="24"/>
      <c r="AF14" s="24"/>
      <c r="AG14" s="24"/>
      <c r="AH14" s="24" t="s">
        <v>128</v>
      </c>
      <c r="AI14" s="85" t="n">
        <f aca="false">SUM(COUNTIF($D$31,"Yes - completely"),COUNTIF($D$32:$D$33,"Yes - completely"),COUNTIF($D$58,"Yes - completely"),COUNTIF($D$63,"Yes - completely"))</f>
        <v>0</v>
      </c>
      <c r="AJ14" s="85" t="n">
        <f aca="false">SUM(COUNTIF($D$31,"Partly"),COUNTIF($D$32:$D$33,"Partly"),COUNTIF($D$58,"Partly"),COUNTIF($D$63,"Partly"))</f>
        <v>0</v>
      </c>
      <c r="AK14" s="85" t="n">
        <f aca="false">SUM(COUNTIF($D$31,"No - not at all"),COUNTIF($D$32:$D$33,"No - not at all"),COUNTIF($D$58,"No - not at all"),COUNTIF($D$63,"No - not at all"))</f>
        <v>0</v>
      </c>
      <c r="AL14" s="85" t="n">
        <f aca="false">SUM(COUNTIF($D$31,"N/A"),COUNTIF($D$32:$D$33,"N/A"),COUNTIF($D$58,"N/A"),COUNTIF($D$63,"N/A"))</f>
        <v>0</v>
      </c>
      <c r="AM14" s="86"/>
      <c r="AN14" s="24"/>
      <c r="AO14" s="24"/>
    </row>
    <row r="15" s="22" customFormat="true" ht="51.75" hidden="false" customHeight="true" outlineLevel="0" collapsed="false">
      <c r="A15" s="122" t="n">
        <v>4</v>
      </c>
      <c r="B15" s="123" t="s">
        <v>72</v>
      </c>
      <c r="C15" s="124"/>
      <c r="D15" s="125"/>
      <c r="E15" s="195"/>
      <c r="F15" s="195"/>
      <c r="G15" s="195"/>
      <c r="H15" s="21"/>
      <c r="I15" s="21"/>
      <c r="J15" s="21"/>
      <c r="K15" s="21"/>
      <c r="L15" s="21"/>
      <c r="M15" s="21"/>
      <c r="N15" s="21"/>
      <c r="O15" s="21"/>
      <c r="P15" s="21"/>
      <c r="Q15" s="21"/>
      <c r="R15" s="21"/>
      <c r="S15" s="21"/>
      <c r="T15" s="21"/>
      <c r="U15" s="21"/>
      <c r="V15" s="21"/>
      <c r="W15" s="81"/>
      <c r="X15" s="83"/>
      <c r="Y15" s="24"/>
      <c r="Z15" s="21"/>
      <c r="AA15" s="21"/>
      <c r="AB15" s="21"/>
      <c r="AC15" s="21"/>
      <c r="AD15" s="21"/>
      <c r="AE15" s="21"/>
      <c r="AF15" s="21"/>
      <c r="AG15" s="21"/>
      <c r="AH15" s="24" t="s">
        <v>129</v>
      </c>
      <c r="AI15" s="85" t="n">
        <f aca="false">SUM(COUNTIF($D$37:$D$51,"Yes - completely"),COUNTIF($D$55:$D$57,"Yes - completely"),COUNTIF($D$61:$D$63,"Yes - completely"))</f>
        <v>0</v>
      </c>
      <c r="AJ15" s="85" t="n">
        <f aca="false">SUM(COUNTIF($D$37:$D$51,"Partly"),COUNTIF($D$55:$D$57,"Partly"),COUNTIF($D$61:$D$63,"Partly"))</f>
        <v>0</v>
      </c>
      <c r="AK15" s="85" t="n">
        <f aca="false">SUM(COUNTIF($D$37:$D$51,"No - not at all"),COUNTIF($D$55:$D$57,"No - not at all"),COUNTIF($D$61:$D$63,"No - not at all"))</f>
        <v>0</v>
      </c>
      <c r="AL15" s="85" t="n">
        <f aca="false">SUM(COUNTIF($D$37:$D$51,"N/A"),COUNTIF($D$55:$D$57,"N/A"),COUNTIF($D$61:$D$63,"N/A"))</f>
        <v>0</v>
      </c>
      <c r="AM15" s="21"/>
      <c r="AN15" s="21"/>
      <c r="AO15" s="21"/>
    </row>
    <row r="16" s="25" customFormat="true" ht="30" hidden="false" customHeight="true" outlineLevel="0" collapsed="false">
      <c r="A16" s="100" t="s">
        <v>164</v>
      </c>
      <c r="B16" s="100"/>
      <c r="C16" s="100"/>
      <c r="D16" s="100"/>
      <c r="E16" s="100"/>
      <c r="F16" s="100"/>
      <c r="G16" s="100"/>
      <c r="H16" s="24"/>
      <c r="I16" s="24"/>
      <c r="J16" s="24"/>
      <c r="K16" s="24"/>
      <c r="L16" s="24"/>
      <c r="M16" s="24"/>
      <c r="N16" s="24"/>
      <c r="O16" s="24"/>
      <c r="P16" s="24"/>
      <c r="Q16" s="24"/>
      <c r="R16" s="24"/>
      <c r="S16" s="24"/>
      <c r="T16" s="24"/>
      <c r="U16" s="24"/>
      <c r="V16" s="24"/>
      <c r="W16" s="81"/>
      <c r="X16" s="83"/>
      <c r="Y16" s="24"/>
      <c r="Z16" s="24"/>
      <c r="AA16" s="24"/>
      <c r="AB16" s="24"/>
      <c r="AC16" s="24"/>
      <c r="AD16" s="24"/>
      <c r="AE16" s="24"/>
      <c r="AF16" s="24"/>
      <c r="AG16" s="24"/>
      <c r="AH16" s="24"/>
      <c r="AI16" s="24"/>
      <c r="AJ16" s="24"/>
      <c r="AK16" s="24"/>
      <c r="AL16" s="24"/>
      <c r="AM16" s="24"/>
      <c r="AN16" s="24"/>
      <c r="AO16" s="24"/>
    </row>
    <row r="17" s="25" customFormat="true" ht="60" hidden="false" customHeight="true" outlineLevel="0" collapsed="false">
      <c r="A17" s="193" t="s">
        <v>140</v>
      </c>
      <c r="B17" s="193"/>
      <c r="C17" s="104"/>
      <c r="D17" s="104"/>
      <c r="E17" s="104"/>
      <c r="F17" s="104"/>
      <c r="G17" s="10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2" customFormat="true" ht="39.95" hidden="false" customHeight="true" outlineLevel="0" collapsed="false">
      <c r="A18" s="196" t="n">
        <v>5</v>
      </c>
      <c r="B18" s="106" t="s">
        <v>185</v>
      </c>
      <c r="C18" s="197"/>
      <c r="D18" s="198"/>
      <c r="E18" s="195"/>
      <c r="F18" s="195"/>
      <c r="G18" s="195"/>
      <c r="H18" s="21"/>
      <c r="I18" s="21"/>
      <c r="J18" s="21"/>
      <c r="K18" s="21"/>
      <c r="L18" s="21"/>
      <c r="M18" s="21"/>
      <c r="N18" s="21"/>
      <c r="O18" s="21"/>
      <c r="P18" s="21"/>
      <c r="Q18" s="21"/>
      <c r="R18" s="21"/>
      <c r="S18" s="21"/>
      <c r="T18" s="21"/>
      <c r="U18" s="21"/>
      <c r="V18" s="21"/>
      <c r="W18" s="74" t="s">
        <v>186</v>
      </c>
      <c r="X18" s="110"/>
      <c r="Y18" s="21"/>
      <c r="Z18" s="21"/>
      <c r="AA18" s="21"/>
      <c r="AB18" s="21"/>
      <c r="AC18" s="21"/>
      <c r="AD18" s="21"/>
      <c r="AE18" s="21"/>
      <c r="AF18" s="21"/>
      <c r="AG18" s="21"/>
      <c r="AH18" s="21"/>
      <c r="AI18" s="21"/>
      <c r="AJ18" s="21"/>
      <c r="AK18" s="21"/>
      <c r="AL18" s="21"/>
      <c r="AM18" s="21"/>
      <c r="AN18" s="21"/>
      <c r="AO18" s="21"/>
    </row>
    <row r="19" s="25" customFormat="true" ht="39.95" hidden="false" customHeight="true" outlineLevel="0" collapsed="false">
      <c r="A19" s="196" t="n">
        <v>6</v>
      </c>
      <c r="B19" s="106" t="s">
        <v>142</v>
      </c>
      <c r="C19" s="107"/>
      <c r="D19" s="108"/>
      <c r="E19" s="195"/>
      <c r="F19" s="195"/>
      <c r="G19" s="195"/>
      <c r="H19" s="24"/>
      <c r="I19" s="24"/>
      <c r="J19" s="24"/>
      <c r="K19" s="24"/>
      <c r="L19" s="24"/>
      <c r="M19" s="24"/>
      <c r="N19" s="24"/>
      <c r="O19" s="24"/>
      <c r="P19" s="24"/>
      <c r="Q19" s="24"/>
      <c r="R19" s="24"/>
      <c r="S19" s="24"/>
      <c r="T19" s="24"/>
      <c r="U19" s="24"/>
      <c r="V19" s="24"/>
      <c r="W19" s="81" t="n">
        <v>1</v>
      </c>
      <c r="X19" s="233" t="str">
        <f aca="false">D14</f>
        <v>-</v>
      </c>
      <c r="Y19" s="74" t="s">
        <v>63</v>
      </c>
      <c r="Z19" s="24"/>
      <c r="AA19" s="24"/>
      <c r="AB19" s="24"/>
      <c r="AC19" s="24"/>
      <c r="AD19" s="24"/>
      <c r="AE19" s="24"/>
      <c r="AF19" s="24"/>
      <c r="AG19" s="24"/>
      <c r="AH19" s="24"/>
      <c r="AI19" s="24"/>
      <c r="AJ19" s="24"/>
      <c r="AK19" s="24"/>
      <c r="AL19" s="24"/>
      <c r="AM19" s="24"/>
      <c r="AN19" s="24"/>
      <c r="AO19" s="24"/>
    </row>
    <row r="20" s="25" customFormat="true" ht="39.95" hidden="false" customHeight="true" outlineLevel="0" collapsed="false">
      <c r="A20" s="196" t="n">
        <v>7</v>
      </c>
      <c r="B20" s="106" t="s">
        <v>143</v>
      </c>
      <c r="C20" s="107"/>
      <c r="D20" s="199" t="str">
        <f aca="false">IF(ISERROR(D19/$D$18),"-",D19/$D$18)</f>
        <v>-</v>
      </c>
      <c r="E20" s="195"/>
      <c r="F20" s="195"/>
      <c r="G20" s="195"/>
      <c r="H20" s="24"/>
      <c r="I20" s="24"/>
      <c r="J20" s="24"/>
      <c r="K20" s="24"/>
      <c r="L20" s="24"/>
      <c r="M20" s="24"/>
      <c r="N20" s="24"/>
      <c r="O20" s="24"/>
      <c r="P20" s="24"/>
      <c r="Q20" s="24"/>
      <c r="R20" s="24"/>
      <c r="S20" s="24"/>
      <c r="T20" s="24"/>
      <c r="U20" s="24"/>
      <c r="V20" s="24"/>
      <c r="W20" s="81" t="n">
        <v>2</v>
      </c>
      <c r="X20" s="234" t="str">
        <f aca="false">D20</f>
        <v>-</v>
      </c>
      <c r="Y20" s="24" t="s">
        <v>134</v>
      </c>
      <c r="Z20" s="24"/>
      <c r="AA20" s="24"/>
      <c r="AB20" s="24"/>
      <c r="AC20" s="24"/>
      <c r="AD20" s="24"/>
      <c r="AE20" s="24"/>
      <c r="AF20" s="24"/>
      <c r="AG20" s="24"/>
      <c r="AH20" s="24"/>
      <c r="AI20" s="24"/>
      <c r="AJ20" s="24"/>
      <c r="AK20" s="24"/>
      <c r="AL20" s="24"/>
      <c r="AM20" s="24"/>
      <c r="AN20" s="24"/>
      <c r="AO20" s="24"/>
    </row>
    <row r="21" s="22" customFormat="true" ht="39.95" hidden="false" customHeight="true" outlineLevel="0" collapsed="false">
      <c r="A21" s="196" t="n">
        <v>8</v>
      </c>
      <c r="B21" s="106" t="s">
        <v>144</v>
      </c>
      <c r="C21" s="107"/>
      <c r="D21" s="108"/>
      <c r="E21" s="195"/>
      <c r="F21" s="195"/>
      <c r="G21" s="195"/>
      <c r="H21" s="21"/>
      <c r="I21" s="21"/>
      <c r="J21" s="21"/>
      <c r="K21" s="21"/>
      <c r="L21" s="21"/>
      <c r="M21" s="21"/>
      <c r="N21" s="21"/>
      <c r="O21" s="21"/>
      <c r="P21" s="21"/>
      <c r="Q21" s="21"/>
      <c r="R21" s="21"/>
      <c r="S21" s="21"/>
      <c r="T21" s="21"/>
      <c r="U21" s="21"/>
      <c r="V21" s="21"/>
      <c r="W21" s="235" t="n">
        <v>3</v>
      </c>
      <c r="X21" s="234" t="str">
        <f aca="false">D22</f>
        <v>-</v>
      </c>
      <c r="Y21" s="24" t="s">
        <v>135</v>
      </c>
      <c r="Z21" s="21"/>
      <c r="AA21" s="21"/>
      <c r="AB21" s="21"/>
      <c r="AC21" s="21"/>
      <c r="AD21" s="21"/>
      <c r="AE21" s="21"/>
      <c r="AF21" s="21"/>
      <c r="AG21" s="21"/>
      <c r="AH21" s="21"/>
      <c r="AI21" s="21"/>
      <c r="AJ21" s="21"/>
      <c r="AK21" s="21"/>
      <c r="AL21" s="21"/>
      <c r="AM21" s="21"/>
      <c r="AN21" s="21"/>
      <c r="AO21" s="21"/>
    </row>
    <row r="22" s="25" customFormat="true" ht="39.95" hidden="false" customHeight="true" outlineLevel="0" collapsed="false">
      <c r="A22" s="196" t="n">
        <v>9</v>
      </c>
      <c r="B22" s="106" t="s">
        <v>145</v>
      </c>
      <c r="C22" s="107"/>
      <c r="D22" s="199" t="str">
        <f aca="false">IF(ISERROR(D21/$D$19),"-",D21/$D$19)</f>
        <v>-</v>
      </c>
      <c r="E22" s="195"/>
      <c r="F22" s="195"/>
      <c r="G22" s="195"/>
      <c r="H22" s="24"/>
      <c r="I22" s="24"/>
      <c r="J22" s="24"/>
      <c r="K22" s="24"/>
      <c r="L22" s="24"/>
      <c r="M22" s="24"/>
      <c r="N22" s="24"/>
      <c r="O22" s="24"/>
      <c r="P22" s="24"/>
      <c r="Q22" s="24"/>
      <c r="R22" s="24"/>
      <c r="S22" s="24"/>
      <c r="T22" s="24"/>
      <c r="U22" s="24"/>
      <c r="V22" s="24"/>
      <c r="W22" s="81" t="n">
        <v>4</v>
      </c>
      <c r="X22" s="233" t="str">
        <f aca="false">D24</f>
        <v>-</v>
      </c>
      <c r="Y22" s="24" t="s">
        <v>137</v>
      </c>
      <c r="Z22" s="24"/>
      <c r="AA22" s="24"/>
      <c r="AB22" s="24"/>
      <c r="AC22" s="24"/>
      <c r="AD22" s="24"/>
      <c r="AE22" s="24"/>
      <c r="AF22" s="24"/>
      <c r="AG22" s="24"/>
      <c r="AH22" s="24"/>
      <c r="AI22" s="24"/>
      <c r="AJ22" s="24"/>
      <c r="AK22" s="24"/>
      <c r="AL22" s="24"/>
      <c r="AM22" s="24"/>
      <c r="AN22" s="24"/>
      <c r="AO22" s="24"/>
    </row>
    <row r="23" s="22" customFormat="true" ht="39.95" hidden="false" customHeight="true" outlineLevel="0" collapsed="false">
      <c r="A23" s="196" t="n">
        <v>10</v>
      </c>
      <c r="B23" s="106" t="s">
        <v>146</v>
      </c>
      <c r="C23" s="107"/>
      <c r="D23" s="108"/>
      <c r="E23" s="195"/>
      <c r="F23" s="195"/>
      <c r="G23" s="195"/>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row>
    <row r="24" s="21" customFormat="true" ht="39.95" hidden="false" customHeight="true" outlineLevel="0" collapsed="false">
      <c r="A24" s="200" t="n">
        <v>11</v>
      </c>
      <c r="B24" s="128" t="s">
        <v>147</v>
      </c>
      <c r="C24" s="201"/>
      <c r="D24" s="202" t="str">
        <f aca="false">IF(ISERROR(D23/$D$19),"-",D23/$D$19)</f>
        <v>-</v>
      </c>
      <c r="E24" s="203"/>
      <c r="F24" s="203"/>
      <c r="G24" s="203"/>
    </row>
    <row r="25" s="24" customFormat="true" ht="24.95" hidden="false" customHeight="true" outlineLevel="0" collapsed="false">
      <c r="A25" s="236"/>
      <c r="B25" s="211"/>
      <c r="C25" s="212"/>
      <c r="D25" s="237"/>
      <c r="E25" s="211"/>
      <c r="F25" s="211"/>
      <c r="W25" s="21"/>
      <c r="X25" s="21"/>
      <c r="Y25" s="21"/>
    </row>
    <row r="26" s="25" customFormat="true" ht="30" hidden="false" customHeight="true" outlineLevel="0" collapsed="false">
      <c r="A26" s="99" t="s">
        <v>187</v>
      </c>
      <c r="B26" s="99"/>
      <c r="C26" s="99"/>
      <c r="D26" s="99"/>
      <c r="E26" s="99"/>
      <c r="F26" s="99"/>
      <c r="G26" s="99"/>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row>
    <row r="27" s="25" customFormat="true" ht="30" hidden="false" customHeight="true" outlineLevel="0" collapsed="false">
      <c r="A27" s="238" t="s">
        <v>188</v>
      </c>
      <c r="B27" s="238"/>
      <c r="C27" s="239"/>
      <c r="D27" s="135"/>
      <c r="E27" s="135"/>
      <c r="F27" s="135"/>
      <c r="G27" s="135"/>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row>
    <row r="28" s="25" customFormat="true" ht="50.1" hidden="false" customHeight="true" outlineLevel="0" collapsed="false">
      <c r="A28" s="105" t="n">
        <v>1</v>
      </c>
      <c r="B28" s="240" t="s">
        <v>189</v>
      </c>
      <c r="C28" s="136" t="str">
        <f aca="false">IF(D28="Oui - complètement",3,IF(D28="En partie seulement",2,IF(D28="Non - pas de tout",1,"N/A")))</f>
        <v>N/A</v>
      </c>
      <c r="D28" s="137"/>
      <c r="E28" s="109" t="str">
        <f aca="false">IF(AND(D28&lt;&gt;"Oui - complètement",D28&lt;&gt;""),"Merci de fournir une commentaire","")</f>
        <v/>
      </c>
      <c r="F28" s="109"/>
      <c r="G28" s="109"/>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row>
    <row r="29" s="25" customFormat="true" ht="39.95" hidden="false" customHeight="true" outlineLevel="0" collapsed="false">
      <c r="A29" s="105" t="n">
        <v>2</v>
      </c>
      <c r="B29" s="240" t="s">
        <v>190</v>
      </c>
      <c r="C29" s="136" t="str">
        <f aca="false">IF(D29="Oui - complètement",3,IF(D29="En partie seulement",2,IF(D29="Non - pas de tout",1,"N/A")))</f>
        <v>N/A</v>
      </c>
      <c r="D29" s="137"/>
      <c r="E29" s="109" t="str">
        <f aca="false">IF(AND(D29&lt;&gt;"Oui - complètement",D29&lt;&gt;""),"Merci de fournir une commentaire","")</f>
        <v/>
      </c>
      <c r="F29" s="109"/>
      <c r="G29" s="109"/>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row>
    <row r="30" s="25" customFormat="true" ht="50.1" hidden="false" customHeight="true" outlineLevel="0" collapsed="false">
      <c r="A30" s="105" t="n">
        <v>3</v>
      </c>
      <c r="B30" s="240" t="s">
        <v>191</v>
      </c>
      <c r="C30" s="136" t="str">
        <f aca="false">IF(D30="Oui - complètement",3,IF(D30="En partie seulement",2,IF(D30="Non - pas de tout",1,"N/A")))</f>
        <v>N/A</v>
      </c>
      <c r="D30" s="137"/>
      <c r="E30" s="109" t="str">
        <f aca="false">IF(AND(D30&lt;&gt;"Oui - complètement",D30&lt;&gt;""),"Merci de fournir une commentaire","")</f>
        <v/>
      </c>
      <c r="F30" s="109"/>
      <c r="G30" s="10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row>
    <row r="31" s="25" customFormat="true" ht="50.1" hidden="false" customHeight="true" outlineLevel="0" collapsed="false">
      <c r="A31" s="105" t="n">
        <v>4</v>
      </c>
      <c r="B31" s="240" t="s">
        <v>192</v>
      </c>
      <c r="C31" s="136" t="str">
        <f aca="false">IF(D31="Oui - complètement",3,IF(D31="En partie seulement",2,IF(D31="Non - pas de tout",1,"N/A")))</f>
        <v>N/A</v>
      </c>
      <c r="D31" s="137"/>
      <c r="E31" s="109" t="str">
        <f aca="false">IF(AND(D31&lt;&gt;"Oui - complètement",D31&lt;&gt;""),"Merci de fournir une commentaire","")</f>
        <v/>
      </c>
      <c r="F31" s="109"/>
      <c r="G31" s="109"/>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row>
    <row r="32" s="22" customFormat="true" ht="39.95" hidden="false" customHeight="true" outlineLevel="0" collapsed="false">
      <c r="A32" s="105" t="n">
        <v>5</v>
      </c>
      <c r="B32" s="240" t="s">
        <v>193</v>
      </c>
      <c r="C32" s="136" t="str">
        <f aca="false">IF(D32="Oui - complètement",3,IF(D32="En partie seulement",2,IF(D32="Non - pas de tout",1,"N/A")))</f>
        <v>N/A</v>
      </c>
      <c r="D32" s="137"/>
      <c r="E32" s="109" t="str">
        <f aca="false">IF(AND(D32&lt;&gt;"Oui - complètement",D32&lt;&gt;""),"Merci de fournir une commentaire","")</f>
        <v/>
      </c>
      <c r="F32" s="109"/>
      <c r="G32" s="109"/>
      <c r="H32" s="21"/>
      <c r="I32" s="21"/>
      <c r="J32" s="21"/>
      <c r="K32" s="21"/>
      <c r="L32" s="21"/>
      <c r="M32" s="21"/>
      <c r="N32" s="21"/>
      <c r="O32" s="21"/>
      <c r="P32" s="21"/>
      <c r="Q32" s="21"/>
      <c r="R32" s="21"/>
      <c r="S32" s="21"/>
      <c r="T32" s="21"/>
      <c r="U32" s="21"/>
      <c r="V32" s="21"/>
      <c r="W32" s="24"/>
      <c r="X32" s="24"/>
      <c r="Y32" s="24"/>
      <c r="Z32" s="21"/>
      <c r="AA32" s="21"/>
      <c r="AB32" s="21"/>
      <c r="AC32" s="21"/>
      <c r="AD32" s="21"/>
      <c r="AE32" s="21"/>
      <c r="AF32" s="21"/>
      <c r="AG32" s="21"/>
      <c r="AH32" s="21"/>
      <c r="AI32" s="21"/>
      <c r="AJ32" s="21"/>
      <c r="AK32" s="21"/>
      <c r="AL32" s="21"/>
      <c r="AM32" s="21"/>
      <c r="AN32" s="21"/>
      <c r="AO32" s="21"/>
    </row>
    <row r="33" s="25" customFormat="true" ht="39.95" hidden="false" customHeight="true" outlineLevel="0" collapsed="false">
      <c r="A33" s="105" t="n">
        <v>6</v>
      </c>
      <c r="B33" s="240" t="s">
        <v>194</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1"/>
      <c r="X33" s="21"/>
      <c r="Y33" s="21"/>
      <c r="Z33" s="24"/>
      <c r="AA33" s="24"/>
      <c r="AB33" s="24"/>
      <c r="AC33" s="24"/>
      <c r="AD33" s="24"/>
      <c r="AE33" s="24"/>
      <c r="AF33" s="24"/>
      <c r="AG33" s="24"/>
      <c r="AH33" s="24"/>
      <c r="AI33" s="24"/>
      <c r="AJ33" s="24"/>
      <c r="AK33" s="24"/>
      <c r="AL33" s="24"/>
      <c r="AM33" s="24"/>
      <c r="AN33" s="24"/>
      <c r="AO33" s="24"/>
    </row>
    <row r="34" s="25" customFormat="true" ht="30" hidden="false" customHeight="true" outlineLevel="0" collapsed="false">
      <c r="A34" s="101" t="s">
        <v>83</v>
      </c>
      <c r="B34" s="101"/>
      <c r="C34" s="138" t="str">
        <f aca="false">IF(AND(C28="N/A",C29="N/A",C30="N/A",C31="N/A",C32="N/A",C33="N/A"),"N/A",ROUND(AVERAGE(C28:C33),2))</f>
        <v>N/A</v>
      </c>
      <c r="D34" s="135"/>
      <c r="E34" s="135"/>
      <c r="F34" s="135"/>
      <c r="G34" s="135"/>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50.1" hidden="false" customHeight="true" outlineLevel="0" collapsed="false">
      <c r="A35" s="105" t="n">
        <v>7</v>
      </c>
      <c r="B35" s="240" t="s">
        <v>195</v>
      </c>
      <c r="C35" s="136" t="str">
        <f aca="false">IF(D35="Oui - complètement",3,IF(D35="En partie seulement",2,IF(D35="Non - pas de tout",1,"N/A")))</f>
        <v>N/A</v>
      </c>
      <c r="D35" s="137"/>
      <c r="E35" s="109" t="str">
        <f aca="false">IF(AND(D35&lt;&gt;"Oui - complètement",D35&lt;&gt;""),"Merci de fournir une commentaire","")</f>
        <v/>
      </c>
      <c r="F35" s="109"/>
      <c r="G35" s="109"/>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39.95" hidden="false" customHeight="true" outlineLevel="0" collapsed="false">
      <c r="A36" s="105" t="n">
        <v>8</v>
      </c>
      <c r="B36" s="240" t="s">
        <v>196</v>
      </c>
      <c r="C36" s="136" t="str">
        <f aca="false">IF(D36="Oui - complètement",3,IF(D36="En partie seulement",2,IF(D36="Non - pas de tout",1,"N/A")))</f>
        <v>N/A</v>
      </c>
      <c r="D36" s="137"/>
      <c r="E36" s="109" t="str">
        <f aca="false">IF(AND(D36&lt;&gt;"Oui - complètement",D36&lt;&gt;""),"Merci de fournir une commentaire","")</f>
        <v/>
      </c>
      <c r="F36" s="109"/>
      <c r="G36" s="109"/>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50.1" hidden="false" customHeight="true" outlineLevel="0" collapsed="false">
      <c r="A37" s="105" t="n">
        <v>9</v>
      </c>
      <c r="B37" s="240" t="s">
        <v>197</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50.1" hidden="false" customHeight="true" outlineLevel="0" collapsed="false">
      <c r="A38" s="105" t="n">
        <v>10</v>
      </c>
      <c r="B38" s="240" t="s">
        <v>198</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39.95" hidden="false" customHeight="true" outlineLevel="0" collapsed="false">
      <c r="A39" s="241" t="s">
        <v>199</v>
      </c>
      <c r="B39" s="241"/>
      <c r="C39" s="242"/>
      <c r="D39" s="215"/>
      <c r="E39" s="215"/>
      <c r="F39" s="215"/>
      <c r="G39" s="215"/>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39.95" hidden="false" customHeight="true" outlineLevel="0" collapsed="false">
      <c r="A40" s="105" t="n">
        <v>11</v>
      </c>
      <c r="B40" s="106" t="s">
        <v>85</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39.95" hidden="false" customHeight="true" outlineLevel="0" collapsed="false">
      <c r="A41" s="105" t="n">
        <v>12</v>
      </c>
      <c r="B41" s="106" t="s">
        <v>86</v>
      </c>
      <c r="C41" s="136" t="str">
        <f aca="false">IF(D41="Oui - complètement",3,IF(D41="En partie seulement",2,IF(D41="Non - pas de tout",1,"N/A")))</f>
        <v>N/A</v>
      </c>
      <c r="D41" s="137"/>
      <c r="E41" s="109" t="str">
        <f aca="false">IF(AND(D41&lt;&gt;"Oui - complètement",D41&lt;&gt;""),"Merci de fournir une commentaire","")</f>
        <v/>
      </c>
      <c r="F41" s="109"/>
      <c r="G41" s="109"/>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39.95" hidden="false" customHeight="true" outlineLevel="0" collapsed="false">
      <c r="A42" s="105" t="n">
        <v>13</v>
      </c>
      <c r="B42" s="106" t="s">
        <v>87</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9.95" hidden="false" customHeight="true" outlineLevel="0" collapsed="false">
      <c r="A43" s="105" t="n">
        <v>14</v>
      </c>
      <c r="B43" s="106" t="s">
        <v>88</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30" hidden="false" customHeight="true" outlineLevel="0" collapsed="false">
      <c r="A44" s="243" t="s">
        <v>89</v>
      </c>
      <c r="B44" s="243"/>
      <c r="C44" s="138" t="str">
        <f aca="false">IF(AND(C35="N/A",C36="N/A",C37="N/A",C38="N/A",C40="N/A",C41="N/A",C42="N/A",C43="N/A"),"N/A",ROUND(AVERAGE(C35:C43),2))</f>
        <v>N/A</v>
      </c>
      <c r="D44" s="135"/>
      <c r="E44" s="135"/>
      <c r="F44" s="135"/>
      <c r="G44" s="135"/>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56.25" hidden="false" customHeight="true" outlineLevel="0" collapsed="false">
      <c r="A45" s="105" t="n">
        <v>15</v>
      </c>
      <c r="B45" s="106" t="s">
        <v>200</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50.1" hidden="false" customHeight="true" outlineLevel="0" collapsed="false">
      <c r="A46" s="105" t="n">
        <v>16</v>
      </c>
      <c r="B46" s="106" t="s">
        <v>201</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row>
    <row r="47" s="25" customFormat="true" ht="39.95" hidden="false" customHeight="true" outlineLevel="0" collapsed="false">
      <c r="A47" s="105" t="n">
        <v>17</v>
      </c>
      <c r="B47" s="106" t="s">
        <v>202</v>
      </c>
      <c r="C47" s="136" t="str">
        <f aca="false">IF(D47="Oui - complètement",3,IF(D47="En partie seulement",2,IF(D47="Non - pas de tout",1,"N/A")))</f>
        <v>N/A</v>
      </c>
      <c r="D47" s="137"/>
      <c r="E47" s="109" t="str">
        <f aca="false">IF(AND(D47&lt;&gt;"Oui - complètement",D47&lt;&gt;""),"Merci de fournir une commentaire","")</f>
        <v/>
      </c>
      <c r="F47" s="109"/>
      <c r="G47" s="109"/>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row>
    <row r="48" s="22" customFormat="true" ht="39.95" hidden="false" customHeight="true" outlineLevel="0" collapsed="false">
      <c r="A48" s="105" t="n">
        <v>18</v>
      </c>
      <c r="B48" s="106" t="s">
        <v>203</v>
      </c>
      <c r="C48" s="136" t="str">
        <f aca="false">IF(D48="Oui - complètement",3,IF(D48="En partie seulement",2,IF(D48="Non - pas de tout",1,"N/A")))</f>
        <v>N/A</v>
      </c>
      <c r="D48" s="137"/>
      <c r="E48" s="109" t="str">
        <f aca="false">IF(AND(D48&lt;&gt;"Oui - complètement",D48&lt;&gt;""),"Merci de fournir une commentaire","")</f>
        <v/>
      </c>
      <c r="F48" s="109"/>
      <c r="G48" s="109"/>
      <c r="H48" s="21"/>
      <c r="I48" s="21"/>
      <c r="J48" s="21"/>
      <c r="K48" s="21"/>
      <c r="L48" s="21"/>
      <c r="M48" s="21"/>
      <c r="N48" s="21"/>
      <c r="O48" s="21"/>
      <c r="P48" s="21"/>
      <c r="Q48" s="21"/>
      <c r="R48" s="21"/>
      <c r="S48" s="21"/>
      <c r="T48" s="21"/>
      <c r="U48" s="21"/>
      <c r="V48" s="21"/>
      <c r="W48" s="24"/>
      <c r="X48" s="24"/>
      <c r="Y48" s="24"/>
      <c r="Z48" s="21"/>
      <c r="AA48" s="21"/>
      <c r="AB48" s="21"/>
      <c r="AC48" s="21"/>
      <c r="AD48" s="21"/>
      <c r="AE48" s="21"/>
      <c r="AF48" s="21"/>
      <c r="AG48" s="21"/>
      <c r="AH48" s="21"/>
      <c r="AI48" s="21"/>
      <c r="AJ48" s="21"/>
      <c r="AK48" s="21"/>
      <c r="AL48" s="21"/>
      <c r="AM48" s="21"/>
      <c r="AN48" s="21"/>
      <c r="AO48" s="21"/>
    </row>
    <row r="49" s="25" customFormat="true" ht="39.95" hidden="false" customHeight="true" outlineLevel="0" collapsed="false">
      <c r="A49" s="105" t="n">
        <v>19</v>
      </c>
      <c r="B49" s="123" t="s">
        <v>204</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1"/>
      <c r="X49" s="21"/>
      <c r="Y49" s="21"/>
      <c r="Z49" s="24"/>
      <c r="AA49" s="24"/>
      <c r="AB49" s="24"/>
      <c r="AC49" s="24"/>
      <c r="AD49" s="24"/>
      <c r="AE49" s="24"/>
      <c r="AF49" s="24"/>
      <c r="AG49" s="24"/>
      <c r="AH49" s="24"/>
      <c r="AI49" s="24"/>
      <c r="AJ49" s="24"/>
      <c r="AK49" s="24"/>
      <c r="AL49" s="24"/>
      <c r="AM49" s="24"/>
      <c r="AN49" s="24"/>
      <c r="AO49" s="24"/>
    </row>
    <row r="50" s="25" customFormat="true" ht="66.75" hidden="false" customHeight="true" outlineLevel="0" collapsed="false">
      <c r="A50" s="122" t="n">
        <v>20</v>
      </c>
      <c r="B50" s="106" t="s">
        <v>205</v>
      </c>
      <c r="C50" s="136" t="str">
        <f aca="false">IF(D50="Oui - complètement",3,IF(D50="En partie seulement",2,IF(D50="Non - pas de tout",1,"N/A")))</f>
        <v>N/A</v>
      </c>
      <c r="D50" s="137"/>
      <c r="E50" s="109" t="str">
        <f aca="false">IF(AND(D50&lt;&gt;"Oui - complètement",D50&lt;&gt;""),"Merci de fournir une commentaire","")</f>
        <v/>
      </c>
      <c r="F50" s="109"/>
      <c r="G50" s="109"/>
      <c r="H50" s="24"/>
      <c r="I50" s="24"/>
      <c r="J50" s="24"/>
      <c r="K50" s="24"/>
      <c r="L50" s="24"/>
      <c r="M50" s="24"/>
      <c r="N50" s="24"/>
      <c r="O50" s="24"/>
      <c r="P50" s="24"/>
      <c r="Q50" s="24"/>
      <c r="R50" s="24"/>
      <c r="S50" s="24"/>
      <c r="T50" s="24"/>
      <c r="U50" s="24"/>
      <c r="V50" s="24"/>
      <c r="W50" s="24"/>
      <c r="X50" s="24"/>
      <c r="Y50" s="24"/>
      <c r="Z50" s="74"/>
      <c r="AA50" s="74"/>
      <c r="AB50" s="74"/>
      <c r="AC50" s="24"/>
      <c r="AD50" s="24"/>
      <c r="AE50" s="24"/>
      <c r="AF50" s="24"/>
      <c r="AG50" s="24"/>
      <c r="AH50" s="24"/>
      <c r="AI50" s="24"/>
      <c r="AJ50" s="24"/>
      <c r="AK50" s="24"/>
      <c r="AL50" s="24"/>
      <c r="AM50" s="24"/>
      <c r="AN50" s="24"/>
      <c r="AO50" s="24"/>
      <c r="AP50" s="24"/>
      <c r="AQ50" s="24"/>
      <c r="AR50" s="24"/>
      <c r="AS50" s="24"/>
      <c r="AT50" s="24"/>
    </row>
    <row r="51" s="74" customFormat="true" ht="56.25" hidden="false" customHeight="true" outlineLevel="0" collapsed="false">
      <c r="A51" s="105" t="n">
        <v>21</v>
      </c>
      <c r="B51" s="106" t="s">
        <v>206</v>
      </c>
      <c r="C51" s="136" t="str">
        <f aca="false">IF(D51="Oui - complètement",3,IF(D51="En partie seulement",2,IF(D51="Non - pas de tout",1,"N/A")))</f>
        <v>N/A</v>
      </c>
      <c r="D51" s="137"/>
      <c r="E51" s="109" t="str">
        <f aca="false">IF(AND(D51&lt;&gt;"Oui - complètement",D51&lt;&gt;""),"Merci de fournir une commentaire","")</f>
        <v/>
      </c>
      <c r="F51" s="109"/>
      <c r="G51" s="109"/>
      <c r="AC51" s="24"/>
    </row>
    <row r="52" s="25" customFormat="true" ht="30" hidden="false" customHeight="true" outlineLevel="0" collapsed="false">
      <c r="A52" s="132" t="s">
        <v>95</v>
      </c>
      <c r="B52" s="132"/>
      <c r="C52" s="138" t="str">
        <f aca="false">IF(AND(C45="N/A",C46="N/A",C47="N/A",C48="N/A",C49="N/A",C50="N/A",C51="N/A"),"N/A",ROUND(AVERAGE(C45:C51),2))</f>
        <v>N/A</v>
      </c>
      <c r="D52" s="135"/>
      <c r="E52" s="135"/>
      <c r="F52" s="135"/>
      <c r="G52" s="135"/>
      <c r="H52" s="24"/>
      <c r="I52" s="24"/>
      <c r="J52" s="24"/>
      <c r="K52" s="24"/>
      <c r="L52" s="24"/>
      <c r="M52" s="24"/>
      <c r="N52" s="24"/>
      <c r="O52" s="24"/>
      <c r="P52" s="24"/>
      <c r="Q52" s="24"/>
      <c r="R52" s="24"/>
      <c r="S52" s="24"/>
      <c r="T52" s="24"/>
      <c r="U52" s="24"/>
      <c r="V52" s="24"/>
      <c r="W52" s="74"/>
      <c r="X52" s="74"/>
      <c r="Y52" s="74"/>
      <c r="Z52" s="24"/>
      <c r="AA52" s="24"/>
      <c r="AB52" s="24"/>
      <c r="AC52" s="24"/>
      <c r="AD52" s="24"/>
      <c r="AE52" s="24"/>
      <c r="AF52" s="24"/>
      <c r="AG52" s="24"/>
      <c r="AH52" s="24"/>
      <c r="AI52" s="24"/>
      <c r="AJ52" s="24"/>
      <c r="AK52" s="24"/>
      <c r="AL52" s="24"/>
      <c r="AM52" s="24"/>
      <c r="AN52" s="24"/>
      <c r="AO52" s="24"/>
    </row>
    <row r="53" s="36" customFormat="true" ht="52.5" hidden="false" customHeight="true" outlineLevel="0" collapsed="false">
      <c r="A53" s="122" t="n">
        <v>22</v>
      </c>
      <c r="B53" s="123" t="s">
        <v>207</v>
      </c>
      <c r="C53" s="136" t="str">
        <f aca="false">IF(D53="Oui - complètement",3,IF(D53="En partie seulement",2,IF(D53="Non - pas de tout",1,"N/A")))</f>
        <v>N/A</v>
      </c>
      <c r="D53" s="137"/>
      <c r="E53" s="109" t="str">
        <f aca="false">IF(AND(D53&lt;&gt;"Oui - complètement",D53&lt;&gt;""),"Merci de fournir une commentaire","")</f>
        <v/>
      </c>
      <c r="F53" s="109"/>
      <c r="G53" s="109"/>
      <c r="H53" s="35"/>
      <c r="I53" s="35"/>
      <c r="J53" s="35"/>
      <c r="K53" s="35"/>
      <c r="L53" s="35"/>
      <c r="M53" s="35"/>
      <c r="N53" s="35"/>
      <c r="O53" s="35"/>
      <c r="P53" s="35"/>
      <c r="Q53" s="35"/>
      <c r="R53" s="35"/>
      <c r="S53" s="35"/>
      <c r="T53" s="35"/>
      <c r="U53" s="35"/>
      <c r="V53" s="35"/>
      <c r="W53" s="24"/>
      <c r="X53" s="24"/>
      <c r="Y53" s="24"/>
      <c r="Z53" s="35"/>
      <c r="AA53" s="35"/>
      <c r="AB53" s="35"/>
      <c r="AC53" s="35"/>
      <c r="AD53" s="35"/>
      <c r="AE53" s="35"/>
      <c r="AF53" s="35"/>
      <c r="AG53" s="35"/>
      <c r="AH53" s="35"/>
      <c r="AI53" s="35"/>
      <c r="AJ53" s="35"/>
      <c r="AK53" s="35"/>
      <c r="AL53" s="35"/>
      <c r="AM53" s="35"/>
      <c r="AN53" s="35"/>
      <c r="AO53" s="35"/>
    </row>
    <row r="54" s="25" customFormat="true" ht="39.95" hidden="false" customHeight="true" outlineLevel="0" collapsed="false">
      <c r="A54" s="105" t="n">
        <v>23</v>
      </c>
      <c r="B54" s="106" t="s">
        <v>208</v>
      </c>
      <c r="C54" s="136" t="str">
        <f aca="false">IF(D54="Oui - complètement",3,IF(D54="En partie seulement",2,IF(D54="Non - pas de tout",1,"N/A")))</f>
        <v>N/A</v>
      </c>
      <c r="D54" s="137"/>
      <c r="E54" s="109" t="str">
        <f aca="false">IF(AND(D54&lt;&gt;"Oui - complètement",D54&lt;&gt;""),"Merci de fournir une commentaire","")</f>
        <v/>
      </c>
      <c r="F54" s="109"/>
      <c r="G54" s="109"/>
      <c r="H54" s="24"/>
      <c r="I54" s="24"/>
      <c r="J54" s="24"/>
      <c r="K54" s="24"/>
      <c r="L54" s="24"/>
      <c r="M54" s="24"/>
      <c r="N54" s="24"/>
      <c r="O54" s="24"/>
      <c r="P54" s="24"/>
      <c r="Q54" s="24"/>
      <c r="R54" s="24"/>
      <c r="S54" s="24"/>
      <c r="T54" s="24"/>
      <c r="U54" s="24"/>
      <c r="V54" s="24"/>
      <c r="W54" s="35"/>
      <c r="X54" s="35"/>
      <c r="Y54" s="35"/>
      <c r="Z54" s="24"/>
      <c r="AA54" s="24"/>
      <c r="AB54" s="24"/>
      <c r="AC54" s="24"/>
      <c r="AD54" s="24"/>
      <c r="AE54" s="24"/>
      <c r="AF54" s="24"/>
      <c r="AG54" s="24"/>
      <c r="AH54" s="24"/>
      <c r="AI54" s="24"/>
      <c r="AJ54" s="24"/>
      <c r="AK54" s="24"/>
      <c r="AL54" s="24"/>
      <c r="AM54" s="24"/>
      <c r="AN54" s="24"/>
      <c r="AO54" s="24"/>
    </row>
    <row r="55" s="25" customFormat="true" ht="50.1" hidden="false" customHeight="true" outlineLevel="0" collapsed="false">
      <c r="A55" s="105" t="n">
        <v>24</v>
      </c>
      <c r="B55" s="106" t="s">
        <v>209</v>
      </c>
      <c r="C55" s="136" t="str">
        <f aca="false">IF(D55="Oui - complètement",3,IF(D55="En partie seulement",2,IF(D55="Non - pas de tout",1,"N/A")))</f>
        <v>N/A</v>
      </c>
      <c r="D55" s="137"/>
      <c r="E55" s="109" t="str">
        <f aca="false">IF(AND(D55&lt;&gt;"Oui - complètement",D55&lt;&gt;""),"Merci de fournir une commentaire","")</f>
        <v/>
      </c>
      <c r="F55" s="109"/>
      <c r="G55" s="109"/>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row>
    <row r="56" s="25" customFormat="true" ht="39.95" hidden="false" customHeight="true" outlineLevel="0" collapsed="false">
      <c r="A56" s="105" t="n">
        <v>25</v>
      </c>
      <c r="B56" s="106" t="s">
        <v>210</v>
      </c>
      <c r="C56" s="136" t="str">
        <f aca="false">IF(D56="Oui - complètement",3,IF(D56="En partie seulement",2,IF(D56="Non - pas de tout",1,"N/A")))</f>
        <v>N/A</v>
      </c>
      <c r="D56" s="137"/>
      <c r="E56" s="109" t="str">
        <f aca="false">IF(AND(D56&lt;&gt;"Oui - complètement",D56&lt;&gt;""),"Merci de fournir une commentaire","")</f>
        <v/>
      </c>
      <c r="F56" s="109"/>
      <c r="G56" s="109"/>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row>
    <row r="57" s="25" customFormat="true" ht="50.1" hidden="false" customHeight="true" outlineLevel="0" collapsed="false">
      <c r="A57" s="105" t="n">
        <v>26</v>
      </c>
      <c r="B57" s="244" t="s">
        <v>211</v>
      </c>
      <c r="C57" s="136" t="str">
        <f aca="false">IF(D57="Oui - complètement",3,IF(D57="En partie seulement",2,IF(D57="Non - pas de tout",1,"N/A")))</f>
        <v>N/A</v>
      </c>
      <c r="D57" s="137"/>
      <c r="E57" s="109" t="str">
        <f aca="false">IF(AND(D57&lt;&gt;"Oui - complètement",D57&lt;&gt;""),"Merci de fournir une commentaire","")</f>
        <v/>
      </c>
      <c r="F57" s="109"/>
      <c r="G57" s="109"/>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row>
    <row r="58" s="25" customFormat="true" ht="39.95" hidden="false" customHeight="true" outlineLevel="0" collapsed="false">
      <c r="A58" s="122" t="n">
        <v>27</v>
      </c>
      <c r="B58" s="106" t="s">
        <v>99</v>
      </c>
      <c r="C58" s="136" t="str">
        <f aca="false">IF(D58="Oui - complètement",3,IF(D58="En partie seulement",2,IF(D58="Non - pas de tout",1,"N/A")))</f>
        <v>N/A</v>
      </c>
      <c r="D58" s="137"/>
      <c r="E58" s="109" t="str">
        <f aca="false">IF(AND(D58&lt;&gt;"Oui - complètement",D58&lt;&gt;""),"Merci de fournir une commentaire","")</f>
        <v/>
      </c>
      <c r="F58" s="109"/>
      <c r="G58" s="109"/>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row>
    <row r="59" s="25" customFormat="true" ht="83.25" hidden="false" customHeight="true" outlineLevel="0" collapsed="false">
      <c r="A59" s="105" t="n">
        <v>28</v>
      </c>
      <c r="B59" s="245" t="s">
        <v>212</v>
      </c>
      <c r="C59" s="136" t="str">
        <f aca="false">IF(D59="Oui - complètement",3,IF(D59="En partie seulement",2,IF(D59="Non - pas de tout",1,"N/A")))</f>
        <v>N/A</v>
      </c>
      <c r="D59" s="137"/>
      <c r="E59" s="109" t="str">
        <f aca="false">IF(AND(D59&lt;&gt;"Oui - complètement",D59&lt;&gt;""),"Merci de fournir une commentaire","")</f>
        <v/>
      </c>
      <c r="F59" s="109"/>
      <c r="G59" s="109"/>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row>
    <row r="60" s="25" customFormat="true" ht="51.75" hidden="false" customHeight="true" outlineLevel="0" collapsed="false">
      <c r="A60" s="105" t="n">
        <v>29</v>
      </c>
      <c r="B60" s="106" t="s">
        <v>213</v>
      </c>
      <c r="C60" s="136" t="str">
        <f aca="false">IF(D60="Oui - complètement",3,IF(D60="En partie seulement",2,IF(D60="Non - pas de tout",1,"N/A")))</f>
        <v>N/A</v>
      </c>
      <c r="D60" s="137"/>
      <c r="E60" s="109" t="str">
        <f aca="false">IF(AND(D60&lt;&gt;"Oui - complètement",D60&lt;&gt;""),"Merci de fournir une commentaire","")</f>
        <v/>
      </c>
      <c r="F60" s="109"/>
      <c r="G60" s="109"/>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row>
    <row r="61" s="25" customFormat="true" ht="50.1" hidden="false" customHeight="true" outlineLevel="0" collapsed="false">
      <c r="A61" s="122" t="n">
        <v>30</v>
      </c>
      <c r="B61" s="106" t="s">
        <v>214</v>
      </c>
      <c r="C61" s="136" t="str">
        <f aca="false">IF(D61="Oui - complètement",3,IF(D61="En partie seulement",2,IF(D61="Non - pas de tout",1,"N/A")))</f>
        <v>N/A</v>
      </c>
      <c r="D61" s="137"/>
      <c r="E61" s="109" t="str">
        <f aca="false">IF(AND(D61&lt;&gt;"Oui - complètement",D61&lt;&gt;""),"Merci de fournir une commentaire","")</f>
        <v/>
      </c>
      <c r="F61" s="109"/>
      <c r="G61" s="109"/>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row>
    <row r="62" s="25" customFormat="true" ht="50.1" hidden="false" customHeight="true" outlineLevel="0" collapsed="false">
      <c r="A62" s="105" t="n">
        <v>31</v>
      </c>
      <c r="B62" s="106" t="s">
        <v>215</v>
      </c>
      <c r="C62" s="136" t="str">
        <f aca="false">IF(D62="Oui - complètement",3,IF(D62="En partie seulement",2,IF(D62="Non - pas de tout",1,"N/A")))</f>
        <v>N/A</v>
      </c>
      <c r="D62" s="137"/>
      <c r="E62" s="109" t="str">
        <f aca="false">IF(AND(D62&lt;&gt;"Oui - complètement",D62&lt;&gt;""),"Merci de fournir une commentaire","")</f>
        <v/>
      </c>
      <c r="F62" s="109"/>
      <c r="G62" s="109"/>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row>
    <row r="63" s="25" customFormat="true" ht="39.95" hidden="false" customHeight="true" outlineLevel="0" collapsed="false">
      <c r="A63" s="105" t="n">
        <v>32</v>
      </c>
      <c r="B63" s="106" t="s">
        <v>216</v>
      </c>
      <c r="C63" s="136" t="str">
        <f aca="false">IF(D63="Oui - complètement",3,IF(D63="En partie seulement",2,IF(D63="Non - pas de tout",1,"N/A")))</f>
        <v>N/A</v>
      </c>
      <c r="D63" s="137"/>
      <c r="E63" s="109" t="str">
        <f aca="false">IF(AND(D63&lt;&gt;"Oui - complètement",D63&lt;&gt;""),"Merci de fournir une commentaire","")</f>
        <v/>
      </c>
      <c r="F63" s="109"/>
      <c r="G63" s="109"/>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row>
    <row r="64" s="25" customFormat="true" ht="30" hidden="false" customHeight="true" outlineLevel="0" collapsed="false">
      <c r="A64" s="132" t="s">
        <v>102</v>
      </c>
      <c r="B64" s="132"/>
      <c r="C64" s="138" t="str">
        <f aca="false">IF(AND(C53="N/A",C54="N/A",C55="N/A",C56="N/A",C57="N/A",C58="N/A",C59="N/A",C60="N/A",C61="N/A",C62="N/A",C63="N/A"),"N/A",ROUND(AVERAGE(C53:C63),2))</f>
        <v>N/A</v>
      </c>
      <c r="D64" s="135"/>
      <c r="E64" s="135"/>
      <c r="F64" s="135"/>
      <c r="G64" s="135"/>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row>
    <row r="65" s="25" customFormat="true" ht="39.95" hidden="false" customHeight="true" outlineLevel="0" collapsed="false">
      <c r="A65" s="122" t="n">
        <v>33</v>
      </c>
      <c r="B65" s="106" t="s">
        <v>104</v>
      </c>
      <c r="C65" s="136" t="str">
        <f aca="false">IF(D65="Oui - complètement",3,IF(D65="En partie seulement",2,IF(D65="Non - pas de tout",1,"N/A")))</f>
        <v>N/A</v>
      </c>
      <c r="D65" s="137"/>
      <c r="E65" s="109" t="str">
        <f aca="false">IF(AND(D65&lt;&gt;"Oui - complètement",D65&lt;&gt;""),"Merci de fournir une commentaire","")</f>
        <v/>
      </c>
      <c r="F65" s="109"/>
      <c r="G65" s="109"/>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row>
    <row r="66" s="25" customFormat="true" ht="39.95" hidden="false" customHeight="true" outlineLevel="0" collapsed="false">
      <c r="A66" s="122" t="n">
        <v>34</v>
      </c>
      <c r="B66" s="123" t="s">
        <v>103</v>
      </c>
      <c r="C66" s="136" t="str">
        <f aca="false">IF(D66="Oui - complètement",3,IF(D66="En partie seulement",2,IF(D66="Non - pas de tout",1,"N/A")))</f>
        <v>N/A</v>
      </c>
      <c r="D66" s="137"/>
      <c r="E66" s="109" t="str">
        <f aca="false">IF(AND(D66&lt;&gt;"Oui - complètement",D66&lt;&gt;""),"Merci de fournir une commentaire","")</f>
        <v/>
      </c>
      <c r="F66" s="109"/>
      <c r="G66" s="109"/>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row>
    <row r="67" s="25" customFormat="true" ht="39.95" hidden="false" customHeight="true" outlineLevel="0" collapsed="false">
      <c r="A67" s="122" t="n">
        <v>35</v>
      </c>
      <c r="B67" s="123" t="s">
        <v>217</v>
      </c>
      <c r="C67" s="136" t="str">
        <f aca="false">IF(D67="Oui - complètement",3,IF(D67="En partie seulement",2,IF(D67="Non - pas de tout",1,"N/A")))</f>
        <v>N/A</v>
      </c>
      <c r="D67" s="137"/>
      <c r="E67" s="109" t="str">
        <f aca="false">IF(AND(D67&lt;&gt;"Oui - complètement",D67&lt;&gt;""),"Merci de fournir une commentaire","")</f>
        <v/>
      </c>
      <c r="F67" s="109"/>
      <c r="G67" s="109"/>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row>
    <row r="68" s="36" customFormat="true" ht="39.95" hidden="false" customHeight="true" outlineLevel="0" collapsed="false">
      <c r="A68" s="122" t="n">
        <v>36</v>
      </c>
      <c r="B68" s="123" t="s">
        <v>218</v>
      </c>
      <c r="C68" s="136" t="str">
        <f aca="false">IF(D68="Oui - complètement",3,IF(D68="En partie seulement",2,IF(D68="Non - pas de tout",1,"N/A")))</f>
        <v>N/A</v>
      </c>
      <c r="D68" s="137"/>
      <c r="E68" s="109" t="str">
        <f aca="false">IF(AND(D68&lt;&gt;"Oui - complètement",D68&lt;&gt;""),"Merci de fournir une commentaire","")</f>
        <v/>
      </c>
      <c r="F68" s="109"/>
      <c r="G68" s="109"/>
      <c r="H68" s="35"/>
      <c r="I68" s="35"/>
      <c r="J68" s="35"/>
      <c r="K68" s="35"/>
      <c r="L68" s="35"/>
      <c r="M68" s="35"/>
      <c r="N68" s="35"/>
      <c r="O68" s="35"/>
      <c r="P68" s="35"/>
      <c r="Q68" s="35"/>
      <c r="R68" s="35"/>
      <c r="S68" s="35"/>
      <c r="T68" s="35"/>
      <c r="U68" s="35"/>
      <c r="V68" s="35"/>
      <c r="W68" s="24"/>
      <c r="X68" s="24"/>
      <c r="Y68" s="24"/>
      <c r="Z68" s="35"/>
      <c r="AA68" s="35"/>
      <c r="AB68" s="35"/>
      <c r="AC68" s="35"/>
      <c r="AD68" s="35"/>
      <c r="AE68" s="35"/>
      <c r="AF68" s="35"/>
      <c r="AG68" s="35"/>
      <c r="AH68" s="35"/>
      <c r="AI68" s="35"/>
      <c r="AJ68" s="35"/>
      <c r="AK68" s="35"/>
      <c r="AL68" s="35"/>
      <c r="AM68" s="35"/>
      <c r="AN68" s="35"/>
      <c r="AO68" s="35"/>
    </row>
    <row r="69" s="24" customFormat="true" ht="39.95" hidden="false" customHeight="true" outlineLevel="0" collapsed="false">
      <c r="A69" s="105" t="n">
        <v>37</v>
      </c>
      <c r="B69" s="106" t="s">
        <v>105</v>
      </c>
      <c r="C69" s="136" t="str">
        <f aca="false">IF(D69="Oui - complètement",3,IF(D69="En partie seulement",2,IF(D69="Non - pas de tout",1,"N/A")))</f>
        <v>N/A</v>
      </c>
      <c r="D69" s="137"/>
      <c r="E69" s="109" t="str">
        <f aca="false">IF(AND(D69&lt;&gt;"Oui - complètement",D69&lt;&gt;""),"Merci de fournir une commentaire","")</f>
        <v/>
      </c>
      <c r="F69" s="109"/>
      <c r="G69" s="109"/>
      <c r="W69" s="35" t="s">
        <v>219</v>
      </c>
      <c r="X69" s="35"/>
      <c r="Y69" s="35"/>
    </row>
    <row r="70" s="25" customFormat="true" ht="39.95" hidden="false" customHeight="true" outlineLevel="0" collapsed="false">
      <c r="A70" s="127" t="n">
        <v>38</v>
      </c>
      <c r="B70" s="145" t="s">
        <v>156</v>
      </c>
      <c r="C70" s="136" t="str">
        <f aca="false">IF(D70="Oui - complètement",3,IF(D70="En partie seulement",2,IF(D70="Non - pas de tout",1,"N/A")))</f>
        <v>N/A</v>
      </c>
      <c r="D70" s="147"/>
      <c r="E70" s="148" t="str">
        <f aca="false">IF(AND(D70&lt;&gt;"Oui - complètement",D70&lt;&gt;""),"Merci de fournir une commentaire","")</f>
        <v/>
      </c>
      <c r="F70" s="148"/>
      <c r="G70" s="148"/>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row>
    <row r="71" s="25" customFormat="true" ht="30" hidden="true" customHeight="true" outlineLevel="0" collapsed="false">
      <c r="A71" s="204"/>
      <c r="B71" s="205"/>
      <c r="C71" s="246" t="str">
        <f aca="false">IF(AND(C65="N/A",C66="N/A",C67="N/A",C68="N/A",C69="N/A",C70="N/A"),"N/A",ROUND(AVERAGE(C65:C70),2))</f>
        <v>N/A</v>
      </c>
      <c r="D71" s="206"/>
      <c r="E71" s="205"/>
      <c r="F71" s="247"/>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row>
    <row r="72" s="74" customFormat="true" ht="24.95" hidden="false" customHeight="true" outlineLevel="0" collapsed="false">
      <c r="A72" s="236"/>
      <c r="B72" s="211"/>
      <c r="C72" s="212"/>
      <c r="D72" s="237"/>
      <c r="E72" s="211"/>
      <c r="F72" s="211"/>
      <c r="W72" s="24"/>
      <c r="X72" s="24"/>
      <c r="Y72" s="24"/>
    </row>
    <row r="73" customFormat="false" ht="30" hidden="false" customHeight="true" outlineLevel="0" collapsed="false">
      <c r="A73" s="99" t="s">
        <v>220</v>
      </c>
      <c r="B73" s="99"/>
      <c r="C73" s="99"/>
      <c r="D73" s="99"/>
      <c r="E73" s="99"/>
      <c r="F73" s="99"/>
      <c r="G73" s="99"/>
    </row>
    <row r="74" customFormat="false" ht="39.95" hidden="false" customHeight="true" outlineLevel="0" collapsed="false">
      <c r="A74" s="126" t="s">
        <v>108</v>
      </c>
      <c r="B74" s="126"/>
      <c r="C74" s="126"/>
      <c r="D74" s="126"/>
      <c r="E74" s="126"/>
      <c r="F74" s="126"/>
      <c r="G74" s="126"/>
    </row>
    <row r="75" customFormat="false" ht="30" hidden="false" customHeight="true" outlineLevel="0" collapsed="false">
      <c r="A75" s="154"/>
      <c r="B75" s="221" t="s">
        <v>109</v>
      </c>
      <c r="C75" s="222"/>
      <c r="D75" s="221" t="s">
        <v>111</v>
      </c>
      <c r="E75" s="221"/>
      <c r="F75" s="221" t="s">
        <v>112</v>
      </c>
      <c r="G75" s="223" t="s">
        <v>113</v>
      </c>
    </row>
    <row r="76" customFormat="false" ht="39.95" hidden="false" customHeight="true" outlineLevel="0" collapsed="false">
      <c r="A76" s="224" t="n">
        <v>1</v>
      </c>
      <c r="B76" s="106"/>
      <c r="C76" s="107"/>
      <c r="D76" s="160"/>
      <c r="E76" s="160"/>
      <c r="F76" s="161"/>
      <c r="G76" s="162"/>
    </row>
    <row r="77" s="74" customFormat="true" ht="39.95" hidden="false" customHeight="true" outlineLevel="0" collapsed="false">
      <c r="A77" s="224" t="n">
        <v>2</v>
      </c>
      <c r="B77" s="106"/>
      <c r="C77" s="107"/>
      <c r="D77" s="160"/>
      <c r="E77" s="160"/>
      <c r="F77" s="161"/>
      <c r="G77" s="162"/>
    </row>
    <row r="78" customFormat="false" ht="39.95" hidden="false" customHeight="true" outlineLevel="0" collapsed="false">
      <c r="A78" s="224" t="n">
        <v>3</v>
      </c>
      <c r="B78" s="106"/>
      <c r="C78" s="107"/>
      <c r="D78" s="160"/>
      <c r="E78" s="160"/>
      <c r="F78" s="161"/>
      <c r="G78" s="162"/>
    </row>
    <row r="79" customFormat="false" ht="39.95" hidden="false" customHeight="true" outlineLevel="0" collapsed="false">
      <c r="A79" s="225" t="n">
        <v>4</v>
      </c>
      <c r="B79" s="128"/>
      <c r="C79" s="129"/>
      <c r="D79" s="163"/>
      <c r="E79" s="163"/>
      <c r="F79" s="164"/>
      <c r="G79" s="165"/>
    </row>
    <row r="80" customFormat="false" ht="24.95" hidden="false" customHeight="true" outlineLevel="0" collapsed="false">
      <c r="A80" s="81"/>
      <c r="B80" s="178"/>
      <c r="C80" s="178"/>
      <c r="D80" s="179"/>
      <c r="E80" s="179"/>
      <c r="F80" s="74"/>
    </row>
    <row r="81" customFormat="false" ht="30" hidden="false" customHeight="true" outlineLevel="0" collapsed="false">
      <c r="A81" s="99" t="s">
        <v>221</v>
      </c>
      <c r="B81" s="99"/>
      <c r="C81" s="99"/>
      <c r="D81" s="99"/>
      <c r="E81" s="99"/>
      <c r="F81" s="99"/>
      <c r="G81" s="99"/>
    </row>
    <row r="82" customFormat="false" ht="50.1" hidden="false" customHeight="true" outlineLevel="0" collapsed="false">
      <c r="A82" s="167"/>
      <c r="B82" s="168"/>
      <c r="C82" s="168"/>
      <c r="D82" s="169"/>
      <c r="E82" s="169"/>
      <c r="F82" s="170"/>
      <c r="G82" s="172"/>
    </row>
    <row r="83" customFormat="false" ht="50.1" hidden="false" customHeight="true" outlineLevel="0" collapsed="false">
      <c r="A83" s="167"/>
      <c r="B83" s="168"/>
      <c r="C83" s="168"/>
      <c r="D83" s="169"/>
      <c r="E83" s="169"/>
      <c r="F83" s="170"/>
      <c r="G83" s="172"/>
    </row>
    <row r="84" customFormat="false" ht="50.1" hidden="false" customHeight="true" outlineLevel="0" collapsed="false">
      <c r="A84" s="167"/>
      <c r="B84" s="168"/>
      <c r="C84" s="168"/>
      <c r="D84" s="169"/>
      <c r="E84" s="169"/>
      <c r="F84" s="170"/>
      <c r="G84" s="172"/>
    </row>
    <row r="85" customFormat="false" ht="50.1" hidden="false" customHeight="true" outlineLevel="0" collapsed="false">
      <c r="A85" s="167"/>
      <c r="B85" s="168"/>
      <c r="C85" s="168"/>
      <c r="D85" s="169"/>
      <c r="E85" s="169"/>
      <c r="F85" s="170"/>
      <c r="G85" s="172"/>
    </row>
    <row r="86" customFormat="false" ht="50.1" hidden="false" customHeight="true" outlineLevel="0" collapsed="false">
      <c r="A86" s="167"/>
      <c r="B86" s="168"/>
      <c r="C86" s="168"/>
      <c r="D86" s="169"/>
      <c r="E86" s="169"/>
      <c r="F86" s="170"/>
      <c r="G86" s="172"/>
    </row>
    <row r="87" customFormat="false" ht="50.1" hidden="false" customHeight="true" outlineLevel="0" collapsed="false">
      <c r="A87" s="167"/>
      <c r="B87" s="168"/>
      <c r="C87" s="168"/>
      <c r="D87" s="169"/>
      <c r="E87" s="169"/>
      <c r="F87" s="170"/>
      <c r="G87" s="172"/>
    </row>
    <row r="88" customFormat="false" ht="50.1" hidden="false" customHeight="true" outlineLevel="0" collapsed="false">
      <c r="A88" s="167"/>
      <c r="B88" s="168"/>
      <c r="C88" s="168"/>
      <c r="D88" s="169"/>
      <c r="E88" s="169"/>
      <c r="F88" s="170"/>
      <c r="G88" s="172"/>
    </row>
    <row r="89" customFormat="false" ht="50.1" hidden="false" customHeight="true" outlineLevel="0" collapsed="false">
      <c r="A89" s="167"/>
      <c r="B89" s="168"/>
      <c r="C89" s="168"/>
      <c r="D89" s="169"/>
      <c r="E89" s="169"/>
      <c r="F89" s="170"/>
      <c r="G89" s="172"/>
    </row>
    <row r="90" customFormat="false" ht="50.1" hidden="false" customHeight="true" outlineLevel="0" collapsed="false">
      <c r="A90" s="167"/>
      <c r="B90" s="168"/>
      <c r="C90" s="168"/>
      <c r="D90" s="169"/>
      <c r="E90" s="169"/>
      <c r="F90" s="170"/>
      <c r="G90" s="172"/>
    </row>
    <row r="91" customFormat="false" ht="50.1" hidden="false" customHeight="true" outlineLevel="0" collapsed="false">
      <c r="A91" s="173"/>
      <c r="B91" s="174"/>
      <c r="C91" s="174"/>
      <c r="D91" s="175"/>
      <c r="E91" s="175"/>
      <c r="F91" s="176"/>
      <c r="G91" s="177"/>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row r="139" customFormat="false" ht="50.1" hidden="false" customHeight="true" outlineLevel="0" collapsed="false">
      <c r="A139" s="81"/>
      <c r="B139" s="178"/>
      <c r="C139" s="178"/>
      <c r="D139" s="179"/>
      <c r="E139" s="179"/>
      <c r="F139" s="74"/>
    </row>
    <row r="140" customFormat="false" ht="50.1" hidden="false" customHeight="true" outlineLevel="0" collapsed="false">
      <c r="A140" s="81"/>
      <c r="B140" s="178"/>
      <c r="C140" s="178"/>
      <c r="D140" s="179"/>
      <c r="E140" s="179"/>
      <c r="F140" s="74"/>
    </row>
    <row r="141" customFormat="false" ht="50.1" hidden="false" customHeight="true" outlineLevel="0" collapsed="false">
      <c r="A141" s="81"/>
      <c r="B141" s="178"/>
      <c r="C141" s="178"/>
      <c r="D141" s="179"/>
      <c r="E141" s="179"/>
      <c r="F141" s="74"/>
    </row>
    <row r="142" customFormat="false" ht="50.1" hidden="false" customHeight="true" outlineLevel="0" collapsed="false">
      <c r="A142" s="81"/>
      <c r="B142" s="178"/>
      <c r="C142" s="178"/>
      <c r="D142" s="179"/>
      <c r="E142" s="179"/>
      <c r="F142" s="74"/>
    </row>
    <row r="143" customFormat="false" ht="50.1" hidden="false" customHeight="true" outlineLevel="0" collapsed="false">
      <c r="A143" s="81"/>
      <c r="B143" s="178"/>
      <c r="C143" s="178"/>
      <c r="D143" s="179"/>
      <c r="E143" s="179"/>
      <c r="F143" s="74"/>
    </row>
    <row r="144" customFormat="false" ht="50.1" hidden="false" customHeight="true" outlineLevel="0" collapsed="false">
      <c r="A144" s="81"/>
      <c r="B144" s="178"/>
      <c r="C144" s="178"/>
      <c r="D144" s="179"/>
      <c r="E144" s="179"/>
      <c r="F144" s="74"/>
    </row>
    <row r="145" customFormat="false" ht="50.1" hidden="false" customHeight="true" outlineLevel="0" collapsed="false">
      <c r="A145" s="81"/>
      <c r="B145" s="178"/>
      <c r="C145" s="178"/>
      <c r="D145" s="179"/>
      <c r="E145" s="179"/>
      <c r="F145" s="74"/>
    </row>
    <row r="146" customFormat="false" ht="50.1" hidden="false" customHeight="true" outlineLevel="0" collapsed="false">
      <c r="A146" s="81"/>
      <c r="B146" s="178"/>
      <c r="C146" s="178"/>
      <c r="D146" s="179"/>
      <c r="E146" s="179"/>
      <c r="F146" s="74"/>
    </row>
    <row r="147" customFormat="false" ht="50.1" hidden="false" customHeight="true" outlineLevel="0" collapsed="false">
      <c r="A147" s="81"/>
      <c r="B147" s="178"/>
      <c r="C147" s="178"/>
      <c r="D147" s="179"/>
      <c r="E147" s="179"/>
      <c r="F147" s="74"/>
    </row>
    <row r="148" customFormat="false" ht="50.1" hidden="false" customHeight="true" outlineLevel="0" collapsed="false">
      <c r="A148" s="81"/>
      <c r="B148" s="178"/>
      <c r="C148" s="178"/>
      <c r="D148" s="179"/>
      <c r="E148" s="179"/>
      <c r="F148" s="74"/>
    </row>
    <row r="149" customFormat="false" ht="50.1" hidden="false" customHeight="true" outlineLevel="0" collapsed="false">
      <c r="A149" s="81"/>
      <c r="B149" s="178"/>
      <c r="C149" s="178"/>
      <c r="D149" s="179"/>
      <c r="E149" s="179"/>
      <c r="F149" s="74"/>
    </row>
    <row r="150" customFormat="false" ht="50.1" hidden="false" customHeight="true" outlineLevel="0" collapsed="false">
      <c r="A150" s="81"/>
      <c r="B150" s="178"/>
      <c r="C150" s="178"/>
      <c r="D150" s="179"/>
      <c r="E150" s="179"/>
      <c r="F150" s="74"/>
    </row>
    <row r="151" customFormat="false" ht="50.1" hidden="false" customHeight="true" outlineLevel="0" collapsed="false">
      <c r="A151" s="81"/>
      <c r="B151" s="178"/>
      <c r="C151" s="178"/>
      <c r="D151" s="179"/>
      <c r="E151" s="179"/>
      <c r="F151" s="74"/>
    </row>
    <row r="152" customFormat="false" ht="50.1" hidden="false" customHeight="true" outlineLevel="0" collapsed="false">
      <c r="A152" s="81"/>
      <c r="B152" s="178"/>
      <c r="C152" s="178"/>
      <c r="D152" s="179"/>
      <c r="E152" s="179"/>
      <c r="F152" s="74"/>
    </row>
    <row r="153" customFormat="false" ht="50.1" hidden="false" customHeight="true" outlineLevel="0" collapsed="false">
      <c r="A153" s="81"/>
      <c r="B153" s="178"/>
      <c r="C153" s="178"/>
      <c r="D153" s="179"/>
      <c r="E153" s="179"/>
      <c r="F153" s="74"/>
    </row>
    <row r="154" customFormat="false" ht="50.1" hidden="false" customHeight="true" outlineLevel="0" collapsed="false">
      <c r="A154" s="81"/>
      <c r="B154" s="178"/>
      <c r="C154" s="178"/>
      <c r="D154" s="179"/>
      <c r="E154" s="179"/>
      <c r="F154" s="74"/>
    </row>
    <row r="155" customFormat="false" ht="50.1" hidden="false" customHeight="true" outlineLevel="0" collapsed="false">
      <c r="A155" s="81"/>
      <c r="B155" s="178"/>
      <c r="C155" s="178"/>
      <c r="D155" s="179"/>
      <c r="E155" s="179"/>
      <c r="F155" s="74"/>
    </row>
    <row r="156" customFormat="false" ht="50.1" hidden="false" customHeight="true" outlineLevel="0" collapsed="false">
      <c r="A156" s="81"/>
      <c r="B156" s="178"/>
      <c r="C156" s="178"/>
      <c r="D156" s="179"/>
      <c r="E156" s="179"/>
      <c r="F156" s="74"/>
    </row>
    <row r="157" customFormat="false" ht="50.1" hidden="false" customHeight="true" outlineLevel="0" collapsed="false">
      <c r="A157" s="81"/>
      <c r="B157" s="178"/>
      <c r="C157" s="178"/>
      <c r="D157" s="179"/>
      <c r="E157" s="179"/>
      <c r="F157" s="74"/>
    </row>
    <row r="158" customFormat="false" ht="50.1" hidden="false" customHeight="true" outlineLevel="0" collapsed="false">
      <c r="A158" s="81"/>
      <c r="B158" s="178"/>
      <c r="C158" s="178"/>
      <c r="D158" s="179"/>
      <c r="E158" s="179"/>
      <c r="F158" s="74"/>
    </row>
    <row r="159" customFormat="false" ht="50.1" hidden="false" customHeight="true" outlineLevel="0" collapsed="false">
      <c r="A159" s="81"/>
      <c r="B159" s="178"/>
      <c r="C159" s="178"/>
      <c r="D159" s="179"/>
      <c r="E159" s="179"/>
      <c r="F159" s="74"/>
    </row>
    <row r="160" customFormat="false" ht="50.1" hidden="false" customHeight="true" outlineLevel="0" collapsed="false">
      <c r="A160" s="81"/>
      <c r="B160" s="178"/>
      <c r="C160" s="178"/>
      <c r="D160" s="179"/>
      <c r="E160" s="179"/>
      <c r="F160" s="74"/>
    </row>
    <row r="161" customFormat="false" ht="50.1" hidden="false" customHeight="true" outlineLevel="0" collapsed="false">
      <c r="A161" s="81"/>
      <c r="B161" s="178"/>
      <c r="C161" s="178"/>
      <c r="D161" s="179"/>
      <c r="E161" s="179"/>
      <c r="F161" s="74"/>
    </row>
    <row r="162" customFormat="false" ht="50.1" hidden="false" customHeight="true" outlineLevel="0" collapsed="false">
      <c r="A162" s="81"/>
      <c r="B162" s="178"/>
      <c r="C162" s="178"/>
      <c r="D162" s="179"/>
      <c r="E162" s="179"/>
      <c r="F162" s="74"/>
    </row>
    <row r="163" customFormat="false" ht="50.1" hidden="false" customHeight="true" outlineLevel="0" collapsed="false">
      <c r="A163" s="81"/>
      <c r="B163" s="178"/>
      <c r="C163" s="178"/>
      <c r="D163" s="179"/>
      <c r="E163" s="179"/>
      <c r="F163" s="74"/>
    </row>
    <row r="164" customFormat="false" ht="50.1" hidden="false" customHeight="true" outlineLevel="0" collapsed="false">
      <c r="A164" s="81"/>
      <c r="B164" s="178"/>
      <c r="C164" s="178"/>
      <c r="D164" s="179"/>
      <c r="E164" s="179"/>
      <c r="F164" s="74"/>
    </row>
    <row r="165" customFormat="false" ht="50.1" hidden="false" customHeight="true" outlineLevel="0" collapsed="false">
      <c r="A165" s="81"/>
      <c r="B165" s="178"/>
      <c r="C165" s="178"/>
      <c r="D165" s="179"/>
      <c r="E165" s="179"/>
      <c r="F165" s="74"/>
    </row>
    <row r="166" customFormat="false" ht="50.1" hidden="false" customHeight="true" outlineLevel="0" collapsed="false">
      <c r="A166" s="81"/>
      <c r="B166" s="178"/>
      <c r="C166" s="178"/>
      <c r="D166" s="179"/>
      <c r="E166" s="179"/>
      <c r="F166" s="74"/>
    </row>
    <row r="167" customFormat="false" ht="50.1" hidden="false" customHeight="true" outlineLevel="0" collapsed="false">
      <c r="A167" s="81"/>
      <c r="B167" s="178"/>
      <c r="C167" s="178"/>
      <c r="D167" s="179"/>
      <c r="E167" s="179"/>
      <c r="F167" s="74"/>
    </row>
    <row r="168" customFormat="false" ht="50.1" hidden="false" customHeight="true" outlineLevel="0" collapsed="false">
      <c r="A168" s="81"/>
      <c r="B168" s="178"/>
      <c r="C168" s="178"/>
      <c r="D168" s="179"/>
      <c r="E168" s="179"/>
      <c r="F168" s="74"/>
    </row>
    <row r="169" customFormat="false" ht="50.1" hidden="false" customHeight="true" outlineLevel="0" collapsed="false">
      <c r="A169" s="81"/>
      <c r="B169" s="178"/>
      <c r="C169" s="178"/>
      <c r="D169" s="179"/>
      <c r="E169" s="179"/>
      <c r="F169" s="74"/>
    </row>
    <row r="170" customFormat="false" ht="50.1" hidden="false" customHeight="true" outlineLevel="0" collapsed="false">
      <c r="A170" s="81"/>
      <c r="B170" s="178"/>
      <c r="C170" s="178"/>
      <c r="D170" s="179"/>
      <c r="E170" s="179"/>
      <c r="F170" s="74"/>
    </row>
    <row r="171" customFormat="false" ht="50.1" hidden="false" customHeight="true" outlineLevel="0" collapsed="false">
      <c r="A171" s="81"/>
      <c r="B171" s="178"/>
      <c r="C171" s="178"/>
      <c r="D171" s="179"/>
      <c r="E171" s="179"/>
      <c r="F171" s="74"/>
    </row>
    <row r="172" customFormat="false" ht="50.1" hidden="false" customHeight="true" outlineLevel="0" collapsed="false">
      <c r="A172" s="81"/>
      <c r="B172" s="178"/>
      <c r="C172" s="178"/>
      <c r="D172" s="179"/>
      <c r="E172" s="179"/>
      <c r="F172" s="74"/>
    </row>
    <row r="173" customFormat="false" ht="50.1" hidden="false" customHeight="true" outlineLevel="0" collapsed="false">
      <c r="A173" s="81"/>
      <c r="B173" s="178"/>
      <c r="C173" s="178"/>
      <c r="D173" s="179"/>
      <c r="E173" s="179"/>
      <c r="F173" s="74"/>
    </row>
    <row r="174" customFormat="false" ht="50.1" hidden="false" customHeight="true" outlineLevel="0" collapsed="false">
      <c r="A174" s="81"/>
      <c r="B174" s="178"/>
      <c r="C174" s="178"/>
      <c r="D174" s="179"/>
      <c r="E174" s="179"/>
      <c r="F174" s="74"/>
    </row>
    <row r="175" customFormat="false" ht="50.1" hidden="false" customHeight="true" outlineLevel="0" collapsed="false">
      <c r="A175" s="81"/>
      <c r="B175" s="178"/>
      <c r="C175" s="178"/>
      <c r="D175" s="179"/>
      <c r="E175" s="179"/>
      <c r="F175" s="74"/>
    </row>
    <row r="176" customFormat="false" ht="50.1" hidden="false" customHeight="true" outlineLevel="0" collapsed="false">
      <c r="A176" s="81"/>
      <c r="B176" s="178"/>
      <c r="C176" s="178"/>
      <c r="D176" s="179"/>
      <c r="E176" s="179"/>
      <c r="F176" s="74"/>
    </row>
    <row r="177" customFormat="false" ht="50.1" hidden="false" customHeight="true" outlineLevel="0" collapsed="false">
      <c r="A177" s="81"/>
      <c r="B177" s="178"/>
      <c r="C177" s="178"/>
      <c r="D177" s="179"/>
      <c r="E177" s="179"/>
      <c r="F177" s="74"/>
    </row>
    <row r="178" customFormat="false" ht="50.1" hidden="false" customHeight="true" outlineLevel="0" collapsed="false">
      <c r="A178" s="81"/>
      <c r="B178" s="178"/>
      <c r="C178" s="178"/>
      <c r="D178" s="179"/>
      <c r="E178" s="179"/>
      <c r="F178" s="74"/>
    </row>
    <row r="179" customFormat="false" ht="50.1" hidden="false" customHeight="true" outlineLevel="0" collapsed="false">
      <c r="A179" s="81"/>
      <c r="B179" s="178"/>
      <c r="C179" s="178"/>
      <c r="D179" s="179"/>
      <c r="E179" s="179"/>
      <c r="F179" s="74"/>
    </row>
    <row r="180" customFormat="false" ht="50.1" hidden="false" customHeight="true" outlineLevel="0" collapsed="false">
      <c r="A180" s="81"/>
      <c r="B180" s="178"/>
      <c r="C180" s="178"/>
      <c r="D180" s="179"/>
      <c r="E180" s="179"/>
      <c r="F180" s="74"/>
    </row>
    <row r="181" customFormat="false" ht="50.1" hidden="false" customHeight="true" outlineLevel="0" collapsed="false">
      <c r="A181" s="81"/>
      <c r="B181" s="178"/>
      <c r="C181" s="178"/>
      <c r="D181" s="179"/>
      <c r="E181" s="179"/>
      <c r="F181" s="74"/>
    </row>
    <row r="182" customFormat="false" ht="50.1" hidden="false" customHeight="true" outlineLevel="0" collapsed="false">
      <c r="A182" s="81"/>
      <c r="B182" s="178"/>
      <c r="C182" s="178"/>
      <c r="D182" s="179"/>
      <c r="E182" s="179"/>
      <c r="F182" s="74"/>
    </row>
    <row r="183" customFormat="false" ht="50.1" hidden="false" customHeight="true" outlineLevel="0" collapsed="false">
      <c r="A183" s="81"/>
      <c r="B183" s="178"/>
      <c r="C183" s="178"/>
      <c r="D183" s="179"/>
      <c r="E183" s="179"/>
      <c r="F183" s="74"/>
    </row>
    <row r="184" customFormat="false" ht="50.1" hidden="false" customHeight="true" outlineLevel="0" collapsed="false">
      <c r="A184" s="81"/>
      <c r="B184" s="178"/>
      <c r="C184" s="178"/>
      <c r="D184" s="179"/>
      <c r="E184" s="179"/>
      <c r="F184" s="74"/>
    </row>
    <row r="185" customFormat="false" ht="50.1" hidden="false" customHeight="true" outlineLevel="0" collapsed="false">
      <c r="A185" s="81"/>
      <c r="B185" s="178"/>
      <c r="C185" s="178"/>
      <c r="D185" s="179"/>
      <c r="E185" s="179"/>
      <c r="F185" s="74"/>
    </row>
    <row r="186" customFormat="false" ht="50.1" hidden="false" customHeight="true" outlineLevel="0" collapsed="false">
      <c r="A186" s="81"/>
      <c r="B186" s="178"/>
      <c r="C186" s="178"/>
      <c r="D186" s="179"/>
      <c r="E186" s="179"/>
      <c r="F186" s="74"/>
    </row>
    <row r="187" customFormat="false" ht="50.1" hidden="false" customHeight="true" outlineLevel="0" collapsed="false">
      <c r="A187" s="81"/>
      <c r="B187" s="178"/>
      <c r="C187" s="178"/>
      <c r="D187" s="179"/>
      <c r="E187" s="179"/>
      <c r="F187" s="74"/>
    </row>
    <row r="188" customFormat="false" ht="50.1" hidden="false" customHeight="true" outlineLevel="0" collapsed="false">
      <c r="A188" s="81"/>
      <c r="B188" s="178"/>
      <c r="C188" s="178"/>
      <c r="D188" s="179"/>
      <c r="E188" s="179"/>
      <c r="F188" s="74"/>
    </row>
    <row r="189" customFormat="false" ht="50.1" hidden="false" customHeight="true" outlineLevel="0" collapsed="false">
      <c r="A189" s="81"/>
      <c r="B189" s="178"/>
      <c r="C189" s="178"/>
      <c r="D189" s="179"/>
      <c r="E189" s="179"/>
      <c r="F189" s="74"/>
    </row>
    <row r="190" customFormat="false" ht="50.1" hidden="false" customHeight="true" outlineLevel="0" collapsed="false">
      <c r="A190" s="81"/>
      <c r="B190" s="178"/>
      <c r="C190" s="178"/>
      <c r="D190" s="179"/>
      <c r="E190" s="179"/>
      <c r="F190" s="74"/>
    </row>
    <row r="191" customFormat="false" ht="50.1" hidden="false" customHeight="true" outlineLevel="0" collapsed="false">
      <c r="A191" s="81"/>
      <c r="B191" s="178"/>
      <c r="C191" s="178"/>
      <c r="D191" s="179"/>
      <c r="E191" s="179"/>
      <c r="F191" s="74"/>
    </row>
    <row r="192" customFormat="false" ht="50.1" hidden="false" customHeight="true" outlineLevel="0" collapsed="false">
      <c r="A192" s="81"/>
      <c r="B192" s="178"/>
      <c r="C192" s="178"/>
      <c r="D192" s="179"/>
      <c r="E192" s="179"/>
      <c r="F192" s="74"/>
    </row>
    <row r="193" customFormat="false" ht="50.1" hidden="false" customHeight="true" outlineLevel="0" collapsed="false">
      <c r="A193" s="81"/>
      <c r="B193" s="178"/>
      <c r="C193" s="178"/>
      <c r="D193" s="179"/>
      <c r="E193" s="179"/>
      <c r="F193" s="74"/>
    </row>
    <row r="194" customFormat="false" ht="50.1" hidden="false" customHeight="true" outlineLevel="0" collapsed="false">
      <c r="A194" s="81"/>
      <c r="B194" s="178"/>
      <c r="C194" s="178"/>
      <c r="D194" s="179"/>
      <c r="E194" s="179"/>
      <c r="F194" s="74"/>
    </row>
    <row r="195" customFormat="false" ht="50.1" hidden="false" customHeight="true" outlineLevel="0" collapsed="false">
      <c r="A195" s="81"/>
      <c r="B195" s="178"/>
      <c r="C195" s="178"/>
      <c r="D195" s="179"/>
      <c r="E195" s="179"/>
      <c r="F195" s="74"/>
    </row>
    <row r="196" customFormat="false" ht="50.1" hidden="false" customHeight="true" outlineLevel="0" collapsed="false">
      <c r="A196" s="81"/>
      <c r="B196" s="178"/>
      <c r="C196" s="178"/>
      <c r="D196" s="179"/>
      <c r="E196" s="179"/>
      <c r="F196" s="74"/>
    </row>
    <row r="197" customFormat="false" ht="50.1" hidden="false" customHeight="true" outlineLevel="0" collapsed="false">
      <c r="A197" s="81"/>
      <c r="B197" s="178"/>
      <c r="C197" s="178"/>
      <c r="D197" s="179"/>
      <c r="E197" s="179"/>
      <c r="F197" s="74"/>
    </row>
    <row r="198" customFormat="false" ht="50.1" hidden="false" customHeight="true" outlineLevel="0" collapsed="false">
      <c r="A198" s="81"/>
      <c r="B198" s="178"/>
      <c r="C198" s="178"/>
      <c r="D198" s="179"/>
      <c r="E198" s="179"/>
      <c r="F198" s="74"/>
    </row>
    <row r="199" customFormat="false" ht="50.1" hidden="false" customHeight="true" outlineLevel="0" collapsed="false">
      <c r="A199" s="81"/>
      <c r="B199" s="178"/>
      <c r="C199" s="178"/>
      <c r="D199" s="179"/>
      <c r="E199" s="179"/>
      <c r="F199" s="74"/>
    </row>
    <row r="200" customFormat="false" ht="50.1" hidden="false" customHeight="true" outlineLevel="0" collapsed="false">
      <c r="A200" s="81"/>
      <c r="B200" s="178"/>
      <c r="C200" s="178"/>
      <c r="D200" s="179"/>
      <c r="E200" s="179"/>
      <c r="F200" s="74"/>
    </row>
    <row r="201" customFormat="false" ht="50.1" hidden="false" customHeight="true" outlineLevel="0" collapsed="false">
      <c r="A201" s="81"/>
      <c r="B201" s="178"/>
      <c r="C201" s="178"/>
      <c r="D201" s="179"/>
      <c r="E201" s="179"/>
      <c r="F201" s="74"/>
    </row>
    <row r="202" customFormat="false" ht="50.1" hidden="false" customHeight="true" outlineLevel="0" collapsed="false">
      <c r="A202" s="81"/>
      <c r="B202" s="178"/>
      <c r="C202" s="178"/>
      <c r="D202" s="179"/>
      <c r="E202" s="179"/>
      <c r="F202" s="74"/>
    </row>
    <row r="203" customFormat="false" ht="50.1" hidden="false" customHeight="true" outlineLevel="0" collapsed="false">
      <c r="A203" s="81"/>
      <c r="B203" s="178"/>
      <c r="C203" s="178"/>
      <c r="D203" s="179"/>
      <c r="E203" s="179"/>
      <c r="F203" s="74"/>
    </row>
    <row r="204" customFormat="false" ht="50.1" hidden="false" customHeight="true" outlineLevel="0" collapsed="false">
      <c r="A204" s="81"/>
      <c r="B204" s="178"/>
      <c r="C204" s="178"/>
      <c r="D204" s="179"/>
      <c r="E204" s="179"/>
      <c r="F204" s="74"/>
    </row>
    <row r="205" customFormat="false" ht="50.1" hidden="false" customHeight="true" outlineLevel="0" collapsed="false">
      <c r="A205" s="81"/>
      <c r="B205" s="178"/>
      <c r="C205" s="178"/>
      <c r="D205" s="179"/>
      <c r="E205" s="179"/>
      <c r="F205" s="74"/>
    </row>
    <row r="206" customFormat="false" ht="50.1" hidden="false" customHeight="true" outlineLevel="0" collapsed="false">
      <c r="A206" s="81"/>
      <c r="B206" s="178"/>
      <c r="C206" s="178"/>
      <c r="D206" s="179"/>
      <c r="E206" s="179"/>
      <c r="F206" s="74"/>
    </row>
    <row r="207" customFormat="false" ht="50.1" hidden="false" customHeight="true" outlineLevel="0" collapsed="false">
      <c r="A207" s="81"/>
      <c r="B207" s="178"/>
      <c r="C207" s="178"/>
      <c r="D207" s="179"/>
      <c r="E207" s="179"/>
      <c r="F207" s="74"/>
    </row>
    <row r="208" customFormat="false" ht="50.1" hidden="false" customHeight="true" outlineLevel="0" collapsed="false">
      <c r="A208" s="81"/>
      <c r="B208" s="178"/>
      <c r="C208" s="178"/>
      <c r="D208" s="179"/>
      <c r="E208" s="179"/>
      <c r="F208" s="74"/>
    </row>
    <row r="209" customFormat="false" ht="50.1" hidden="false" customHeight="true" outlineLevel="0" collapsed="false">
      <c r="A209" s="81"/>
      <c r="B209" s="178"/>
      <c r="C209" s="178"/>
      <c r="D209" s="179"/>
      <c r="E209" s="179"/>
      <c r="F209" s="74"/>
    </row>
    <row r="210" customFormat="false" ht="50.1" hidden="false" customHeight="true" outlineLevel="0" collapsed="false">
      <c r="A210" s="81"/>
      <c r="B210" s="178"/>
      <c r="C210" s="178"/>
      <c r="D210" s="179"/>
      <c r="E210" s="179"/>
      <c r="F210" s="74"/>
    </row>
    <row r="211" customFormat="false" ht="50.1" hidden="false" customHeight="true" outlineLevel="0" collapsed="false">
      <c r="A211" s="81"/>
      <c r="B211" s="178"/>
      <c r="C211" s="178"/>
      <c r="D211" s="179"/>
      <c r="E211" s="179"/>
      <c r="F211" s="74"/>
    </row>
    <row r="212" customFormat="false" ht="50.1" hidden="false" customHeight="true" outlineLevel="0" collapsed="false">
      <c r="A212" s="81"/>
      <c r="B212" s="178"/>
      <c r="C212" s="178"/>
      <c r="D212" s="179"/>
      <c r="E212" s="179"/>
      <c r="F212" s="74"/>
    </row>
    <row r="213" customFormat="false" ht="50.1" hidden="false" customHeight="true" outlineLevel="0" collapsed="false">
      <c r="A213" s="81"/>
      <c r="B213" s="178"/>
      <c r="C213" s="178"/>
      <c r="D213" s="179"/>
      <c r="E213" s="179"/>
      <c r="F213" s="74"/>
    </row>
    <row r="214" customFormat="false" ht="50.1" hidden="false" customHeight="true" outlineLevel="0" collapsed="false">
      <c r="A214" s="81"/>
      <c r="B214" s="178"/>
      <c r="C214" s="178"/>
      <c r="D214" s="179"/>
      <c r="E214" s="179"/>
      <c r="F214" s="74"/>
    </row>
    <row r="215" customFormat="false" ht="50.1" hidden="false" customHeight="true" outlineLevel="0" collapsed="false">
      <c r="A215" s="81"/>
      <c r="B215" s="178"/>
      <c r="C215" s="178"/>
      <c r="D215" s="179"/>
      <c r="E215" s="179"/>
      <c r="F215" s="74"/>
    </row>
    <row r="216" customFormat="false" ht="50.1" hidden="false" customHeight="true" outlineLevel="0" collapsed="false">
      <c r="A216" s="81"/>
      <c r="B216" s="178"/>
      <c r="C216" s="178"/>
      <c r="D216" s="179"/>
      <c r="E216" s="179"/>
      <c r="F216" s="74"/>
    </row>
    <row r="217" customFormat="false" ht="50.1" hidden="false" customHeight="true" outlineLevel="0" collapsed="false">
      <c r="A217" s="81"/>
      <c r="B217" s="178"/>
      <c r="C217" s="178"/>
      <c r="D217" s="179"/>
      <c r="E217" s="179"/>
      <c r="F217" s="74"/>
    </row>
    <row r="218" customFormat="false" ht="50.1" hidden="false" customHeight="true" outlineLevel="0" collapsed="false">
      <c r="A218" s="81"/>
      <c r="B218" s="178"/>
      <c r="C218" s="178"/>
      <c r="D218" s="179"/>
      <c r="E218" s="179"/>
      <c r="F218" s="74"/>
    </row>
    <row r="219" customFormat="false" ht="50.1" hidden="false" customHeight="true" outlineLevel="0" collapsed="false">
      <c r="A219" s="81"/>
      <c r="B219" s="178"/>
      <c r="C219" s="178"/>
      <c r="D219" s="179"/>
      <c r="E219" s="179"/>
      <c r="F219" s="74"/>
    </row>
    <row r="220" customFormat="false" ht="50.1" hidden="false" customHeight="true" outlineLevel="0" collapsed="false">
      <c r="A220" s="81"/>
      <c r="B220" s="178"/>
      <c r="C220" s="178"/>
      <c r="D220" s="179"/>
      <c r="E220" s="179"/>
      <c r="F220" s="74"/>
    </row>
    <row r="221" customFormat="false" ht="50.1" hidden="false" customHeight="true" outlineLevel="0" collapsed="false">
      <c r="A221" s="81"/>
      <c r="B221" s="178"/>
      <c r="C221" s="178"/>
      <c r="D221" s="179"/>
      <c r="E221" s="179"/>
      <c r="F221" s="74"/>
    </row>
    <row r="222" customFormat="false" ht="50.1" hidden="false" customHeight="true" outlineLevel="0" collapsed="false">
      <c r="A222" s="81"/>
      <c r="B222" s="178"/>
      <c r="C222" s="178"/>
      <c r="D222" s="179"/>
      <c r="E222" s="179"/>
      <c r="F222" s="74"/>
    </row>
    <row r="223" customFormat="false" ht="50.1" hidden="false" customHeight="true" outlineLevel="0" collapsed="false">
      <c r="A223" s="81"/>
      <c r="B223" s="178"/>
      <c r="C223" s="178"/>
      <c r="D223" s="179"/>
      <c r="E223" s="179"/>
      <c r="F223" s="74"/>
    </row>
    <row r="224" customFormat="false" ht="50.1" hidden="false" customHeight="true" outlineLevel="0" collapsed="false">
      <c r="A224" s="81"/>
      <c r="B224" s="178"/>
      <c r="C224" s="178"/>
      <c r="D224" s="179"/>
      <c r="E224" s="179"/>
      <c r="F224" s="74"/>
    </row>
    <row r="225" customFormat="false" ht="50.1" hidden="false" customHeight="true" outlineLevel="0" collapsed="false">
      <c r="A225" s="81"/>
      <c r="B225" s="178"/>
      <c r="C225" s="178"/>
      <c r="D225" s="179"/>
      <c r="E225" s="179"/>
      <c r="F225" s="74"/>
    </row>
    <row r="226" customFormat="false" ht="50.1" hidden="false" customHeight="true" outlineLevel="0" collapsed="false">
      <c r="A226" s="81"/>
      <c r="B226" s="178"/>
      <c r="C226" s="178"/>
      <c r="D226" s="179"/>
      <c r="E226" s="179"/>
      <c r="F226" s="74"/>
    </row>
    <row r="227" customFormat="false" ht="50.1" hidden="false" customHeight="true" outlineLevel="0" collapsed="false">
      <c r="A227" s="81"/>
      <c r="B227" s="178"/>
      <c r="C227" s="178"/>
      <c r="D227" s="179"/>
      <c r="E227" s="179"/>
      <c r="F227" s="74"/>
    </row>
    <row r="228" customFormat="false" ht="50.1" hidden="false" customHeight="true" outlineLevel="0" collapsed="false">
      <c r="A228" s="81"/>
      <c r="B228" s="178"/>
      <c r="C228" s="178"/>
      <c r="D228" s="179"/>
      <c r="E228" s="179"/>
      <c r="F228" s="74"/>
    </row>
    <row r="229" customFormat="false" ht="50.1" hidden="false" customHeight="true" outlineLevel="0" collapsed="false">
      <c r="A229" s="81"/>
      <c r="B229" s="178"/>
      <c r="C229" s="178"/>
      <c r="D229" s="179"/>
      <c r="E229" s="179"/>
      <c r="F229" s="74"/>
    </row>
    <row r="230" customFormat="false" ht="50.1" hidden="false" customHeight="true" outlineLevel="0" collapsed="false">
      <c r="A230" s="81"/>
      <c r="B230" s="178"/>
      <c r="C230" s="178"/>
      <c r="D230" s="179"/>
      <c r="E230" s="179"/>
      <c r="F230" s="74"/>
    </row>
    <row r="231" customFormat="false" ht="50.1" hidden="false" customHeight="true" outlineLevel="0" collapsed="false">
      <c r="A231" s="81"/>
      <c r="B231" s="178"/>
      <c r="C231" s="178"/>
      <c r="D231" s="179"/>
      <c r="E231" s="179"/>
      <c r="F231" s="74"/>
    </row>
    <row r="232" customFormat="false" ht="50.1" hidden="false" customHeight="true" outlineLevel="0" collapsed="false">
      <c r="A232" s="81"/>
      <c r="B232" s="178"/>
      <c r="C232" s="178"/>
      <c r="D232" s="179"/>
      <c r="E232" s="179"/>
      <c r="F232" s="74"/>
    </row>
    <row r="233" customFormat="false" ht="50.1" hidden="false" customHeight="true" outlineLevel="0" collapsed="false">
      <c r="A233" s="81"/>
      <c r="B233" s="178"/>
      <c r="C233" s="178"/>
      <c r="D233" s="179"/>
      <c r="E233" s="179"/>
      <c r="F233" s="74"/>
    </row>
    <row r="234" customFormat="false" ht="50.1" hidden="false" customHeight="true" outlineLevel="0" collapsed="false">
      <c r="A234" s="81"/>
      <c r="B234" s="178"/>
      <c r="C234" s="178"/>
      <c r="D234" s="179"/>
      <c r="E234" s="179"/>
      <c r="F234" s="74"/>
    </row>
    <row r="235" customFormat="false" ht="50.1" hidden="false" customHeight="true" outlineLevel="0" collapsed="false">
      <c r="A235" s="81"/>
      <c r="B235" s="178"/>
      <c r="C235" s="178"/>
      <c r="D235" s="179"/>
      <c r="E235" s="179"/>
      <c r="F235" s="74"/>
    </row>
    <row r="236" customFormat="false" ht="50.1" hidden="false" customHeight="true" outlineLevel="0" collapsed="false">
      <c r="A236" s="81"/>
      <c r="B236" s="178"/>
      <c r="C236" s="178"/>
      <c r="D236" s="179"/>
      <c r="E236" s="179"/>
      <c r="F236" s="74"/>
    </row>
    <row r="237" customFormat="false" ht="50.1" hidden="false" customHeight="true" outlineLevel="0" collapsed="false">
      <c r="A237" s="81"/>
      <c r="B237" s="178"/>
      <c r="C237" s="178"/>
      <c r="D237" s="179"/>
      <c r="E237" s="179"/>
      <c r="F237" s="74"/>
    </row>
    <row r="238" customFormat="false" ht="50.1" hidden="false" customHeight="true" outlineLevel="0" collapsed="false">
      <c r="A238" s="81"/>
      <c r="B238" s="178"/>
      <c r="C238" s="178"/>
      <c r="D238" s="179"/>
      <c r="E238" s="179"/>
      <c r="F238" s="74"/>
    </row>
    <row r="239" customFormat="false" ht="50.1" hidden="false" customHeight="true" outlineLevel="0" collapsed="false">
      <c r="A239" s="81"/>
      <c r="B239" s="178"/>
      <c r="C239" s="178"/>
      <c r="D239" s="179"/>
      <c r="E239" s="179"/>
      <c r="F239" s="74"/>
    </row>
    <row r="240" customFormat="false" ht="50.1" hidden="false" customHeight="true" outlineLevel="0" collapsed="false">
      <c r="A240" s="81"/>
      <c r="B240" s="178"/>
      <c r="C240" s="178"/>
      <c r="D240" s="179"/>
      <c r="E240" s="179"/>
      <c r="F240" s="74"/>
    </row>
    <row r="241" customFormat="false" ht="50.1" hidden="false" customHeight="true" outlineLevel="0" collapsed="false">
      <c r="A241" s="81"/>
      <c r="B241" s="178"/>
      <c r="C241" s="178"/>
      <c r="D241" s="179"/>
      <c r="E241" s="179"/>
      <c r="F241" s="74"/>
    </row>
    <row r="242" customFormat="false" ht="50.1" hidden="false" customHeight="true" outlineLevel="0" collapsed="false">
      <c r="A242" s="81"/>
      <c r="B242" s="178"/>
      <c r="C242" s="178"/>
      <c r="D242" s="179"/>
      <c r="E242" s="179"/>
      <c r="F242" s="74"/>
    </row>
    <row r="243" customFormat="false" ht="50.1" hidden="false" customHeight="true" outlineLevel="0" collapsed="false">
      <c r="A243" s="81"/>
      <c r="B243" s="178"/>
      <c r="C243" s="178"/>
      <c r="D243" s="179"/>
      <c r="E243" s="179"/>
      <c r="F243" s="74"/>
    </row>
    <row r="244" customFormat="false" ht="50.1" hidden="false" customHeight="true" outlineLevel="0" collapsed="false">
      <c r="A244" s="81"/>
      <c r="B244" s="178"/>
      <c r="C244" s="178"/>
      <c r="D244" s="179"/>
      <c r="E244" s="179"/>
      <c r="F244" s="74"/>
    </row>
    <row r="245" customFormat="false" ht="50.1" hidden="false" customHeight="true" outlineLevel="0" collapsed="false">
      <c r="A245" s="81"/>
      <c r="B245" s="178"/>
      <c r="C245" s="178"/>
      <c r="D245" s="179"/>
      <c r="E245" s="179"/>
      <c r="F245" s="74"/>
    </row>
    <row r="246" customFormat="false" ht="50.1" hidden="false" customHeight="true" outlineLevel="0" collapsed="false">
      <c r="A246" s="81"/>
      <c r="B246" s="178"/>
      <c r="C246" s="178"/>
      <c r="D246" s="179"/>
      <c r="E246" s="179"/>
      <c r="F246" s="74"/>
    </row>
    <row r="247" customFormat="false" ht="50.1" hidden="false" customHeight="true" outlineLevel="0" collapsed="false">
      <c r="A247" s="81"/>
      <c r="B247" s="178"/>
      <c r="C247" s="178"/>
      <c r="D247" s="179"/>
      <c r="E247" s="179"/>
      <c r="F247" s="74"/>
    </row>
    <row r="248" customFormat="false" ht="50.1" hidden="false" customHeight="true" outlineLevel="0" collapsed="false">
      <c r="A248" s="81"/>
      <c r="B248" s="178"/>
      <c r="C248" s="178"/>
      <c r="D248" s="179"/>
      <c r="E248" s="179"/>
      <c r="F248" s="74"/>
    </row>
    <row r="249" customFormat="false" ht="50.1" hidden="false" customHeight="true" outlineLevel="0" collapsed="false">
      <c r="A249" s="81"/>
      <c r="B249" s="178"/>
      <c r="C249" s="178"/>
      <c r="D249" s="179"/>
      <c r="E249" s="179"/>
      <c r="F249" s="74"/>
    </row>
    <row r="250" customFormat="false" ht="50.1" hidden="false" customHeight="true" outlineLevel="0" collapsed="false">
      <c r="A250" s="81"/>
      <c r="B250" s="178"/>
      <c r="C250" s="178"/>
      <c r="D250" s="179"/>
      <c r="E250" s="179"/>
      <c r="F250" s="74"/>
    </row>
    <row r="251" customFormat="false" ht="50.1" hidden="false" customHeight="true" outlineLevel="0" collapsed="false">
      <c r="A251" s="81"/>
      <c r="B251" s="178"/>
      <c r="C251" s="178"/>
      <c r="D251" s="179"/>
      <c r="E251" s="179"/>
      <c r="F251" s="74"/>
    </row>
    <row r="252" customFormat="false" ht="50.1" hidden="false" customHeight="true" outlineLevel="0" collapsed="false">
      <c r="A252" s="81"/>
      <c r="B252" s="178"/>
      <c r="C252" s="178"/>
      <c r="D252" s="179"/>
      <c r="E252" s="179"/>
      <c r="F252" s="74"/>
    </row>
    <row r="253" customFormat="false" ht="50.1" hidden="false" customHeight="true" outlineLevel="0" collapsed="false">
      <c r="A253" s="81"/>
      <c r="B253" s="178"/>
      <c r="C253" s="178"/>
      <c r="D253" s="179"/>
      <c r="E253" s="179"/>
      <c r="F253" s="74"/>
    </row>
    <row r="254" customFormat="false" ht="50.1" hidden="false" customHeight="true" outlineLevel="0" collapsed="false">
      <c r="A254" s="81"/>
      <c r="B254" s="178"/>
      <c r="C254" s="178"/>
      <c r="D254" s="179"/>
      <c r="E254" s="179"/>
      <c r="F254" s="74"/>
    </row>
    <row r="255" customFormat="false" ht="50.1" hidden="false" customHeight="true" outlineLevel="0" collapsed="false">
      <c r="A255" s="81"/>
      <c r="B255" s="178"/>
      <c r="C255" s="178"/>
      <c r="D255" s="179"/>
      <c r="E255" s="179"/>
      <c r="F255" s="74"/>
    </row>
    <row r="256" customFormat="false" ht="50.1" hidden="false" customHeight="true" outlineLevel="0" collapsed="false">
      <c r="A256" s="81"/>
      <c r="B256" s="178"/>
      <c r="C256" s="178"/>
      <c r="D256" s="179"/>
      <c r="E256" s="179"/>
      <c r="F256" s="74"/>
    </row>
    <row r="257" customFormat="false" ht="50.1" hidden="false" customHeight="true" outlineLevel="0" collapsed="false">
      <c r="A257" s="81"/>
      <c r="B257" s="178"/>
      <c r="C257" s="178"/>
      <c r="D257" s="179"/>
      <c r="E257" s="179"/>
      <c r="F257" s="74"/>
    </row>
    <row r="258" customFormat="false" ht="50.1" hidden="false" customHeight="true" outlineLevel="0" collapsed="false">
      <c r="A258" s="81"/>
      <c r="B258" s="178"/>
      <c r="C258" s="178"/>
      <c r="D258" s="179"/>
      <c r="E258" s="179"/>
      <c r="F258" s="74"/>
    </row>
    <row r="259" customFormat="false" ht="50.1" hidden="false" customHeight="true" outlineLevel="0" collapsed="false">
      <c r="A259" s="81"/>
      <c r="B259" s="178"/>
      <c r="C259" s="178"/>
      <c r="D259" s="179"/>
      <c r="E259" s="179"/>
      <c r="F259" s="74"/>
    </row>
    <row r="260" customFormat="false" ht="50.1" hidden="false" customHeight="true" outlineLevel="0" collapsed="false">
      <c r="A260" s="81"/>
      <c r="B260" s="178"/>
      <c r="C260" s="178"/>
      <c r="D260" s="179"/>
      <c r="E260" s="179"/>
      <c r="F260" s="74"/>
    </row>
    <row r="261" customFormat="false" ht="50.1" hidden="false" customHeight="true" outlineLevel="0" collapsed="false">
      <c r="A261" s="81"/>
      <c r="B261" s="178"/>
      <c r="C261" s="178"/>
      <c r="D261" s="179"/>
      <c r="E261" s="179"/>
      <c r="F261" s="74"/>
    </row>
    <row r="262" customFormat="false" ht="50.1" hidden="false" customHeight="true" outlineLevel="0" collapsed="false">
      <c r="A262" s="81"/>
      <c r="B262" s="178"/>
      <c r="C262" s="178"/>
      <c r="D262" s="179"/>
      <c r="E262" s="179"/>
      <c r="F262" s="74"/>
    </row>
    <row r="263" customFormat="false" ht="50.1" hidden="false" customHeight="true" outlineLevel="0" collapsed="false">
      <c r="A263" s="81"/>
      <c r="B263" s="178"/>
      <c r="C263" s="178"/>
      <c r="D263" s="179"/>
      <c r="E263" s="179"/>
      <c r="F263" s="74"/>
    </row>
    <row r="264" customFormat="false" ht="50.1" hidden="false" customHeight="true" outlineLevel="0" collapsed="false">
      <c r="A264" s="81"/>
      <c r="B264" s="178"/>
      <c r="C264" s="178"/>
      <c r="D264" s="179"/>
      <c r="E264" s="179"/>
      <c r="F264" s="74"/>
    </row>
    <row r="265" customFormat="false" ht="50.1" hidden="false" customHeight="true" outlineLevel="0" collapsed="false">
      <c r="A265" s="81"/>
      <c r="B265" s="178"/>
      <c r="C265" s="178"/>
      <c r="D265" s="179"/>
      <c r="E265" s="179"/>
      <c r="F265" s="74"/>
    </row>
    <row r="266" customFormat="false" ht="50.1" hidden="false" customHeight="true" outlineLevel="0" collapsed="false">
      <c r="A266" s="81"/>
      <c r="B266" s="178"/>
      <c r="C266" s="178"/>
      <c r="D266" s="179"/>
      <c r="E266" s="179"/>
      <c r="F266" s="74"/>
    </row>
    <row r="267" customFormat="false" ht="50.1" hidden="false" customHeight="true" outlineLevel="0" collapsed="false">
      <c r="A267" s="81"/>
      <c r="B267" s="178"/>
      <c r="C267" s="178"/>
      <c r="D267" s="179"/>
      <c r="E267" s="179"/>
      <c r="F267" s="74"/>
    </row>
    <row r="268" customFormat="false" ht="50.1" hidden="false" customHeight="true" outlineLevel="0" collapsed="false">
      <c r="A268" s="81"/>
      <c r="B268" s="178"/>
      <c r="C268" s="178"/>
      <c r="D268" s="179"/>
      <c r="E268" s="179"/>
      <c r="F268" s="74"/>
    </row>
    <row r="269" customFormat="false" ht="50.1" hidden="false" customHeight="true" outlineLevel="0" collapsed="false">
      <c r="A269" s="81"/>
      <c r="B269" s="178"/>
      <c r="C269" s="178"/>
      <c r="D269" s="179"/>
      <c r="E269" s="179"/>
      <c r="F269" s="74"/>
    </row>
    <row r="270" customFormat="false" ht="50.1" hidden="false" customHeight="true" outlineLevel="0" collapsed="false">
      <c r="A270" s="81"/>
      <c r="B270" s="178"/>
      <c r="C270" s="178"/>
      <c r="D270" s="179"/>
      <c r="E270" s="179"/>
      <c r="F270" s="74"/>
    </row>
    <row r="271" customFormat="false" ht="50.1" hidden="false" customHeight="true" outlineLevel="0" collapsed="false">
      <c r="A271" s="81"/>
      <c r="B271" s="178"/>
      <c r="C271" s="178"/>
      <c r="D271" s="179"/>
      <c r="E271" s="179"/>
      <c r="F271" s="74"/>
    </row>
    <row r="272" customFormat="false" ht="50.1" hidden="false" customHeight="true" outlineLevel="0" collapsed="false">
      <c r="A272" s="81"/>
      <c r="B272" s="178"/>
      <c r="C272" s="178"/>
      <c r="D272" s="179"/>
      <c r="E272" s="179"/>
      <c r="F272" s="74"/>
    </row>
    <row r="273" customFormat="false" ht="50.1" hidden="false" customHeight="true" outlineLevel="0" collapsed="false">
      <c r="A273" s="81"/>
      <c r="B273" s="178"/>
      <c r="C273" s="178"/>
      <c r="D273" s="179"/>
      <c r="E273" s="179"/>
      <c r="F273" s="74"/>
    </row>
    <row r="274" customFormat="false" ht="50.1" hidden="false" customHeight="true" outlineLevel="0" collapsed="false">
      <c r="A274" s="81"/>
      <c r="B274" s="178"/>
      <c r="C274" s="178"/>
      <c r="D274" s="179"/>
      <c r="E274" s="179"/>
      <c r="F274" s="74"/>
    </row>
    <row r="275" customFormat="false" ht="50.1" hidden="false" customHeight="true" outlineLevel="0" collapsed="false">
      <c r="A275" s="81"/>
      <c r="B275" s="178"/>
      <c r="C275" s="178"/>
      <c r="D275" s="179"/>
      <c r="E275" s="179"/>
      <c r="F275" s="74"/>
    </row>
    <row r="276" customFormat="false" ht="50.1" hidden="false" customHeight="true" outlineLevel="0" collapsed="false">
      <c r="A276" s="81"/>
      <c r="B276" s="178"/>
      <c r="C276" s="178"/>
      <c r="D276" s="179"/>
      <c r="E276" s="179"/>
      <c r="F276" s="74"/>
    </row>
    <row r="277" customFormat="false" ht="50.1" hidden="false" customHeight="true" outlineLevel="0" collapsed="false">
      <c r="A277" s="81"/>
      <c r="B277" s="178"/>
      <c r="C277" s="178"/>
      <c r="D277" s="179"/>
      <c r="E277" s="179"/>
      <c r="F277" s="74"/>
    </row>
    <row r="278" customFormat="false" ht="50.1" hidden="false" customHeight="true" outlineLevel="0" collapsed="false">
      <c r="A278" s="81"/>
      <c r="B278" s="178"/>
      <c r="C278" s="178"/>
      <c r="D278" s="179"/>
      <c r="E278" s="179"/>
      <c r="F278" s="74"/>
    </row>
    <row r="279" customFormat="false" ht="50.1" hidden="false" customHeight="true" outlineLevel="0" collapsed="false">
      <c r="A279" s="81"/>
      <c r="B279" s="178"/>
      <c r="C279" s="178"/>
      <c r="D279" s="179"/>
      <c r="E279" s="179"/>
      <c r="F279" s="74"/>
    </row>
    <row r="280" customFormat="false" ht="50.1" hidden="false" customHeight="true" outlineLevel="0" collapsed="false">
      <c r="A280" s="81"/>
      <c r="B280" s="178"/>
      <c r="C280" s="178"/>
      <c r="D280" s="179"/>
      <c r="E280" s="179"/>
      <c r="F280" s="74"/>
    </row>
    <row r="281" customFormat="false" ht="50.1" hidden="false" customHeight="true" outlineLevel="0" collapsed="false">
      <c r="A281" s="81"/>
      <c r="B281" s="178"/>
      <c r="C281" s="178"/>
      <c r="D281" s="179"/>
      <c r="E281" s="179"/>
      <c r="F281" s="74"/>
    </row>
    <row r="282" customFormat="false" ht="50.1" hidden="false" customHeight="true" outlineLevel="0" collapsed="false">
      <c r="A282" s="81"/>
      <c r="B282" s="178"/>
      <c r="C282" s="178"/>
      <c r="D282" s="179"/>
      <c r="E282" s="179"/>
      <c r="F282" s="74"/>
    </row>
    <row r="283" customFormat="false" ht="50.1" hidden="false" customHeight="true" outlineLevel="0" collapsed="false">
      <c r="A283" s="81"/>
      <c r="B283" s="178"/>
      <c r="C283" s="178"/>
      <c r="D283" s="179"/>
      <c r="E283" s="179"/>
      <c r="F283" s="74"/>
    </row>
    <row r="284" customFormat="false" ht="50.1" hidden="false" customHeight="true" outlineLevel="0" collapsed="false">
      <c r="A284" s="81"/>
      <c r="B284" s="178"/>
      <c r="C284" s="178"/>
      <c r="D284" s="179"/>
      <c r="E284" s="179"/>
      <c r="F284" s="74"/>
    </row>
    <row r="285" customFormat="false" ht="50.1" hidden="false" customHeight="true" outlineLevel="0" collapsed="false">
      <c r="A285" s="81"/>
      <c r="B285" s="178"/>
      <c r="C285" s="178"/>
      <c r="D285" s="179"/>
      <c r="E285" s="179"/>
      <c r="F285" s="74"/>
    </row>
    <row r="286" customFormat="false" ht="50.1" hidden="false" customHeight="true" outlineLevel="0" collapsed="false">
      <c r="A286" s="81"/>
      <c r="B286" s="178"/>
      <c r="C286" s="178"/>
      <c r="D286" s="179"/>
      <c r="E286" s="179"/>
      <c r="F286" s="74"/>
    </row>
    <row r="287" customFormat="false" ht="50.1" hidden="false" customHeight="true" outlineLevel="0" collapsed="false">
      <c r="A287" s="81"/>
      <c r="B287" s="178"/>
      <c r="C287" s="178"/>
      <c r="D287" s="179"/>
      <c r="E287" s="179"/>
      <c r="F287" s="74"/>
    </row>
    <row r="288" customFormat="false" ht="50.1" hidden="false" customHeight="true" outlineLevel="0" collapsed="false">
      <c r="A288" s="81"/>
      <c r="B288" s="178"/>
      <c r="C288" s="178"/>
      <c r="D288" s="179"/>
      <c r="E288" s="179"/>
      <c r="F288" s="74"/>
    </row>
    <row r="289" customFormat="false" ht="50.1" hidden="false" customHeight="true" outlineLevel="0" collapsed="false">
      <c r="A289" s="81"/>
      <c r="B289" s="178"/>
      <c r="C289" s="178"/>
      <c r="D289" s="179"/>
      <c r="E289" s="179"/>
      <c r="F289" s="74"/>
    </row>
    <row r="290" customFormat="false" ht="50.1" hidden="false" customHeight="true" outlineLevel="0" collapsed="false">
      <c r="A290" s="81"/>
      <c r="B290" s="178"/>
      <c r="C290" s="178"/>
      <c r="D290" s="179"/>
      <c r="E290" s="179"/>
      <c r="F290" s="74"/>
    </row>
    <row r="291" customFormat="false" ht="50.1" hidden="false" customHeight="true" outlineLevel="0" collapsed="false">
      <c r="A291" s="81"/>
      <c r="B291" s="178"/>
      <c r="C291" s="178"/>
      <c r="D291" s="179"/>
      <c r="E291" s="179"/>
      <c r="F291" s="74"/>
    </row>
    <row r="292" customFormat="false" ht="50.1" hidden="false" customHeight="true" outlineLevel="0" collapsed="false">
      <c r="A292" s="81"/>
      <c r="B292" s="178"/>
      <c r="C292" s="178"/>
      <c r="D292" s="179"/>
      <c r="E292" s="179"/>
      <c r="F292" s="74"/>
    </row>
    <row r="293" customFormat="false" ht="50.1" hidden="false" customHeight="true" outlineLevel="0" collapsed="false">
      <c r="A293" s="81"/>
      <c r="B293" s="178"/>
      <c r="C293" s="178"/>
      <c r="D293" s="179"/>
      <c r="E293" s="179"/>
      <c r="F293" s="74"/>
    </row>
    <row r="294" customFormat="false" ht="50.1" hidden="false" customHeight="true" outlineLevel="0" collapsed="false">
      <c r="A294" s="81"/>
      <c r="B294" s="178"/>
      <c r="C294" s="178"/>
      <c r="D294" s="179"/>
      <c r="E294" s="179"/>
      <c r="F294" s="74"/>
    </row>
    <row r="295" customFormat="false" ht="50.1" hidden="false" customHeight="true" outlineLevel="0" collapsed="false">
      <c r="A295" s="81"/>
      <c r="B295" s="178"/>
      <c r="C295" s="178"/>
      <c r="D295" s="179"/>
      <c r="E295" s="179"/>
      <c r="F295" s="74"/>
    </row>
    <row r="296" customFormat="false" ht="50.1" hidden="false" customHeight="true" outlineLevel="0" collapsed="false">
      <c r="A296" s="81"/>
      <c r="B296" s="178"/>
      <c r="C296" s="178"/>
      <c r="D296" s="179"/>
      <c r="E296" s="179"/>
      <c r="F296" s="74"/>
    </row>
    <row r="297" customFormat="false" ht="50.1" hidden="false" customHeight="true" outlineLevel="0" collapsed="false">
      <c r="A297" s="81"/>
      <c r="B297" s="178"/>
      <c r="C297" s="178"/>
      <c r="D297" s="179"/>
      <c r="E297" s="179"/>
      <c r="F297" s="74"/>
    </row>
    <row r="298" customFormat="false" ht="50.1" hidden="false" customHeight="true" outlineLevel="0" collapsed="false">
      <c r="A298" s="81"/>
      <c r="B298" s="178"/>
      <c r="C298" s="178"/>
      <c r="D298" s="179"/>
      <c r="E298" s="179"/>
      <c r="F298" s="74"/>
    </row>
    <row r="299" customFormat="false" ht="50.1" hidden="false" customHeight="true" outlineLevel="0" collapsed="false">
      <c r="A299" s="81"/>
      <c r="B299" s="178"/>
      <c r="C299" s="178"/>
      <c r="D299" s="179"/>
      <c r="E299" s="179"/>
      <c r="F299" s="74"/>
    </row>
    <row r="300" customFormat="false" ht="50.1" hidden="false" customHeight="true" outlineLevel="0" collapsed="false">
      <c r="A300" s="81"/>
      <c r="B300" s="178"/>
      <c r="C300" s="178"/>
      <c r="D300" s="179"/>
      <c r="E300" s="179"/>
      <c r="F300" s="74"/>
    </row>
    <row r="301" customFormat="false" ht="50.1" hidden="false" customHeight="true" outlineLevel="0" collapsed="false">
      <c r="A301" s="81"/>
      <c r="B301" s="178"/>
      <c r="C301" s="178"/>
      <c r="D301" s="179"/>
      <c r="E301" s="179"/>
      <c r="F301" s="74"/>
    </row>
    <row r="302" customFormat="false" ht="50.1" hidden="false" customHeight="true" outlineLevel="0" collapsed="false">
      <c r="A302" s="81"/>
      <c r="B302" s="178"/>
      <c r="C302" s="178"/>
      <c r="D302" s="179"/>
      <c r="E302" s="179"/>
      <c r="F302" s="74"/>
    </row>
    <row r="303" customFormat="false" ht="50.1" hidden="false" customHeight="true" outlineLevel="0" collapsed="false">
      <c r="A303" s="81"/>
      <c r="B303" s="178"/>
      <c r="C303" s="178"/>
      <c r="D303" s="179"/>
      <c r="E303" s="179"/>
      <c r="F303" s="74"/>
    </row>
    <row r="304" customFormat="false" ht="50.1" hidden="false" customHeight="true" outlineLevel="0" collapsed="false">
      <c r="A304" s="81"/>
      <c r="B304" s="178"/>
      <c r="C304" s="178"/>
      <c r="D304" s="179"/>
      <c r="E304" s="179"/>
      <c r="F304" s="74"/>
    </row>
    <row r="305" customFormat="false" ht="50.1" hidden="false" customHeight="true" outlineLevel="0" collapsed="false">
      <c r="A305" s="81"/>
      <c r="B305" s="178"/>
      <c r="C305" s="178"/>
      <c r="D305" s="179"/>
      <c r="E305" s="179"/>
      <c r="F305" s="74"/>
    </row>
    <row r="306" customFormat="false" ht="50.1" hidden="false" customHeight="true" outlineLevel="0" collapsed="false">
      <c r="A306" s="81"/>
      <c r="B306" s="178"/>
      <c r="C306" s="178"/>
      <c r="D306" s="179"/>
      <c r="E306" s="179"/>
      <c r="F306" s="74"/>
    </row>
    <row r="307" customFormat="false" ht="50.1" hidden="false" customHeight="true" outlineLevel="0" collapsed="false">
      <c r="A307" s="81"/>
      <c r="B307" s="178"/>
      <c r="C307" s="178"/>
      <c r="D307" s="179"/>
      <c r="E307" s="179"/>
      <c r="F307" s="74"/>
    </row>
    <row r="308" customFormat="false" ht="50.1" hidden="false" customHeight="true" outlineLevel="0" collapsed="false">
      <c r="A308" s="81"/>
      <c r="B308" s="178"/>
      <c r="C308" s="178"/>
      <c r="D308" s="179"/>
      <c r="E308" s="179"/>
      <c r="F308" s="74"/>
    </row>
    <row r="309" customFormat="false" ht="50.1" hidden="false" customHeight="true" outlineLevel="0" collapsed="false">
      <c r="A309" s="81"/>
      <c r="B309" s="178"/>
      <c r="C309" s="178"/>
      <c r="D309" s="179"/>
      <c r="E309" s="179"/>
      <c r="F309" s="74"/>
    </row>
    <row r="310" customFormat="false" ht="50.1" hidden="false" customHeight="true" outlineLevel="0" collapsed="false">
      <c r="A310" s="81"/>
      <c r="B310" s="178"/>
      <c r="C310" s="178"/>
      <c r="D310" s="179"/>
      <c r="E310" s="179"/>
      <c r="F310" s="74"/>
    </row>
    <row r="311" customFormat="false" ht="50.1" hidden="false" customHeight="true" outlineLevel="0" collapsed="false">
      <c r="A311" s="81"/>
      <c r="B311" s="178"/>
      <c r="C311" s="178"/>
      <c r="D311" s="179"/>
      <c r="E311" s="179"/>
      <c r="F311" s="74"/>
    </row>
    <row r="312" customFormat="false" ht="50.1" hidden="false" customHeight="true" outlineLevel="0" collapsed="false">
      <c r="A312" s="81"/>
      <c r="B312" s="178"/>
      <c r="C312" s="178"/>
      <c r="D312" s="179"/>
      <c r="E312" s="179"/>
      <c r="F312" s="74"/>
    </row>
    <row r="313" customFormat="false" ht="50.1" hidden="false" customHeight="true" outlineLevel="0" collapsed="false">
      <c r="A313" s="81"/>
      <c r="B313" s="178"/>
      <c r="C313" s="178"/>
      <c r="D313" s="179"/>
      <c r="E313" s="179"/>
      <c r="F313" s="74"/>
    </row>
    <row r="314" customFormat="false" ht="50.1" hidden="false" customHeight="true" outlineLevel="0" collapsed="false">
      <c r="A314" s="81"/>
      <c r="B314" s="178"/>
      <c r="C314" s="178"/>
      <c r="D314" s="179"/>
      <c r="E314" s="179"/>
      <c r="F314" s="74"/>
    </row>
    <row r="315" customFormat="false" ht="50.1" hidden="false" customHeight="true" outlineLevel="0" collapsed="false">
      <c r="A315" s="81"/>
      <c r="B315" s="178"/>
      <c r="C315" s="178"/>
      <c r="D315" s="179"/>
      <c r="E315" s="179"/>
      <c r="F315" s="74"/>
    </row>
    <row r="316" customFormat="false" ht="50.1" hidden="false" customHeight="true" outlineLevel="0" collapsed="false">
      <c r="A316" s="81"/>
      <c r="B316" s="178"/>
      <c r="C316" s="178"/>
      <c r="D316" s="179"/>
      <c r="E316" s="179"/>
      <c r="F316" s="74"/>
    </row>
    <row r="317" customFormat="false" ht="50.1" hidden="false" customHeight="true" outlineLevel="0" collapsed="false">
      <c r="A317" s="81"/>
      <c r="B317" s="178"/>
      <c r="C317" s="178"/>
      <c r="D317" s="179"/>
      <c r="E317" s="179"/>
      <c r="F317" s="74"/>
    </row>
    <row r="318" customFormat="false" ht="50.1" hidden="false" customHeight="true" outlineLevel="0" collapsed="false">
      <c r="A318" s="81"/>
      <c r="B318" s="178"/>
      <c r="C318" s="178"/>
      <c r="D318" s="179"/>
      <c r="E318" s="179"/>
      <c r="F318" s="74"/>
    </row>
    <row r="319" customFormat="false" ht="50.1" hidden="false" customHeight="true" outlineLevel="0" collapsed="false">
      <c r="A319" s="81"/>
      <c r="B319" s="178"/>
      <c r="C319" s="178"/>
      <c r="D319" s="179"/>
      <c r="E319" s="179"/>
      <c r="F319" s="74"/>
    </row>
    <row r="320" customFormat="false" ht="50.1" hidden="false" customHeight="true" outlineLevel="0" collapsed="false">
      <c r="A320" s="81"/>
      <c r="B320" s="178"/>
      <c r="C320" s="178"/>
      <c r="D320" s="179"/>
      <c r="E320" s="179"/>
      <c r="F320" s="74"/>
    </row>
    <row r="321" customFormat="false" ht="50.1" hidden="false" customHeight="true" outlineLevel="0" collapsed="false">
      <c r="A321" s="81"/>
      <c r="B321" s="178"/>
      <c r="C321" s="178"/>
      <c r="D321" s="179"/>
      <c r="E321" s="179"/>
      <c r="F321" s="74"/>
    </row>
    <row r="322" customFormat="false" ht="50.1" hidden="false" customHeight="true" outlineLevel="0" collapsed="false">
      <c r="A322" s="81"/>
      <c r="B322" s="178"/>
      <c r="C322" s="178"/>
      <c r="D322" s="179"/>
      <c r="E322" s="179"/>
      <c r="F322" s="74"/>
    </row>
    <row r="323" customFormat="false" ht="50.1" hidden="false" customHeight="true" outlineLevel="0" collapsed="false">
      <c r="A323" s="81"/>
      <c r="B323" s="178"/>
      <c r="C323" s="178"/>
      <c r="D323" s="179"/>
      <c r="E323" s="179"/>
      <c r="F323" s="74"/>
    </row>
    <row r="324" customFormat="false" ht="50.1" hidden="false" customHeight="true" outlineLevel="0" collapsed="false">
      <c r="A324" s="81"/>
      <c r="B324" s="178"/>
      <c r="C324" s="178"/>
      <c r="D324" s="179"/>
      <c r="E324" s="179"/>
      <c r="F324" s="74"/>
    </row>
    <row r="325" customFormat="false" ht="50.1" hidden="false" customHeight="true" outlineLevel="0" collapsed="false">
      <c r="A325" s="81"/>
      <c r="B325" s="178"/>
      <c r="C325" s="178"/>
      <c r="D325" s="179"/>
      <c r="E325" s="179"/>
      <c r="F325" s="74"/>
    </row>
    <row r="326" customFormat="false" ht="50.1" hidden="false" customHeight="true" outlineLevel="0" collapsed="false">
      <c r="A326" s="81"/>
      <c r="B326" s="178"/>
      <c r="C326" s="178"/>
      <c r="D326" s="179"/>
      <c r="E326" s="179"/>
      <c r="F326" s="74"/>
    </row>
    <row r="327" customFormat="false" ht="50.1" hidden="false" customHeight="true" outlineLevel="0" collapsed="false">
      <c r="A327" s="81"/>
      <c r="B327" s="178"/>
      <c r="C327" s="178"/>
      <c r="D327" s="179"/>
      <c r="E327" s="179"/>
      <c r="F327" s="74"/>
    </row>
    <row r="328" customFormat="false" ht="50.1" hidden="false" customHeight="true" outlineLevel="0" collapsed="false">
      <c r="A328" s="81"/>
      <c r="B328" s="178"/>
      <c r="C328" s="178"/>
      <c r="D328" s="179"/>
      <c r="E328" s="179"/>
      <c r="F328" s="74"/>
    </row>
    <row r="329" customFormat="false" ht="50.1" hidden="false" customHeight="true" outlineLevel="0" collapsed="false">
      <c r="A329" s="81"/>
      <c r="B329" s="178"/>
      <c r="C329" s="178"/>
      <c r="D329" s="179"/>
      <c r="E329" s="179"/>
      <c r="F329" s="74"/>
    </row>
    <row r="330" customFormat="false" ht="50.1" hidden="false" customHeight="true" outlineLevel="0" collapsed="false">
      <c r="A330" s="81"/>
      <c r="B330" s="178"/>
      <c r="C330" s="178"/>
      <c r="D330" s="179"/>
      <c r="E330" s="179"/>
      <c r="F330" s="74"/>
    </row>
    <row r="331" customFormat="false" ht="50.1" hidden="false" customHeight="true" outlineLevel="0" collapsed="false">
      <c r="A331" s="81"/>
      <c r="B331" s="178"/>
      <c r="C331" s="178"/>
      <c r="D331" s="179"/>
      <c r="E331" s="179"/>
      <c r="F331" s="74"/>
    </row>
    <row r="332" customFormat="false" ht="50.1" hidden="false" customHeight="true" outlineLevel="0" collapsed="false">
      <c r="A332" s="81"/>
      <c r="B332" s="178"/>
      <c r="C332" s="178"/>
      <c r="D332" s="179"/>
      <c r="E332" s="179"/>
      <c r="F332" s="74"/>
    </row>
    <row r="333" customFormat="false" ht="50.1" hidden="false" customHeight="true" outlineLevel="0" collapsed="false">
      <c r="A333" s="81"/>
      <c r="B333" s="178"/>
      <c r="C333" s="178"/>
      <c r="D333" s="179"/>
      <c r="E333" s="179"/>
      <c r="F333" s="74"/>
    </row>
    <row r="334" customFormat="false" ht="50.1" hidden="false" customHeight="true" outlineLevel="0" collapsed="false">
      <c r="A334" s="81"/>
      <c r="B334" s="178"/>
      <c r="C334" s="178"/>
      <c r="D334" s="179"/>
      <c r="E334" s="179"/>
      <c r="F334" s="74"/>
    </row>
    <row r="335" customFormat="false" ht="50.1" hidden="false" customHeight="true" outlineLevel="0" collapsed="false">
      <c r="A335" s="81"/>
      <c r="B335" s="178"/>
      <c r="C335" s="178"/>
      <c r="D335" s="179"/>
      <c r="E335" s="179"/>
      <c r="F335" s="74"/>
    </row>
    <row r="336" customFormat="false" ht="50.1" hidden="false" customHeight="true" outlineLevel="0" collapsed="false">
      <c r="A336" s="81"/>
      <c r="B336" s="178"/>
      <c r="C336" s="178"/>
      <c r="D336" s="179"/>
      <c r="E336" s="179"/>
      <c r="F336" s="74"/>
    </row>
    <row r="337" customFormat="false" ht="50.1" hidden="false" customHeight="true" outlineLevel="0" collapsed="false">
      <c r="A337" s="81"/>
      <c r="B337" s="178"/>
      <c r="C337" s="178"/>
      <c r="D337" s="179"/>
      <c r="E337" s="179"/>
      <c r="F337" s="74"/>
    </row>
    <row r="338" customFormat="false" ht="50.1" hidden="false" customHeight="true" outlineLevel="0" collapsed="false">
      <c r="A338" s="81"/>
      <c r="B338" s="178"/>
      <c r="C338" s="178"/>
      <c r="D338" s="179"/>
      <c r="E338" s="179"/>
      <c r="F338" s="74"/>
    </row>
    <row r="339" customFormat="false" ht="50.1" hidden="false" customHeight="true" outlineLevel="0" collapsed="false">
      <c r="A339" s="81"/>
      <c r="B339" s="178"/>
      <c r="C339" s="178"/>
      <c r="D339" s="179"/>
      <c r="E339" s="179"/>
      <c r="F339" s="74"/>
    </row>
    <row r="340" customFormat="false" ht="50.1" hidden="false" customHeight="true" outlineLevel="0" collapsed="false">
      <c r="A340" s="81"/>
      <c r="B340" s="178"/>
      <c r="C340" s="178"/>
      <c r="D340" s="179"/>
      <c r="E340" s="179"/>
      <c r="F340" s="74"/>
    </row>
    <row r="341" customFormat="false" ht="50.1" hidden="false" customHeight="true" outlineLevel="0" collapsed="false">
      <c r="A341" s="81"/>
      <c r="B341" s="178"/>
      <c r="C341" s="178"/>
      <c r="D341" s="179"/>
      <c r="E341" s="179"/>
      <c r="F341" s="74"/>
    </row>
    <row r="342" customFormat="false" ht="50.1" hidden="false" customHeight="true" outlineLevel="0" collapsed="false">
      <c r="A342" s="81"/>
      <c r="B342" s="178"/>
      <c r="C342" s="178"/>
      <c r="D342" s="179"/>
      <c r="E342" s="179"/>
      <c r="F342" s="74"/>
    </row>
    <row r="343" customFormat="false" ht="50.1" hidden="false" customHeight="true" outlineLevel="0" collapsed="false">
      <c r="A343" s="81"/>
      <c r="B343" s="178"/>
      <c r="C343" s="178"/>
      <c r="D343" s="179"/>
      <c r="E343" s="179"/>
      <c r="F343" s="74"/>
    </row>
    <row r="344" customFormat="false" ht="50.1" hidden="false" customHeight="true" outlineLevel="0" collapsed="false">
      <c r="A344" s="81"/>
      <c r="B344" s="178"/>
      <c r="C344" s="178"/>
      <c r="D344" s="179"/>
      <c r="E344" s="179"/>
      <c r="F344" s="74"/>
    </row>
    <row r="345" customFormat="false" ht="50.1" hidden="false" customHeight="true" outlineLevel="0" collapsed="false">
      <c r="A345" s="81"/>
      <c r="B345" s="178"/>
      <c r="C345" s="178"/>
      <c r="D345" s="179"/>
      <c r="E345" s="179"/>
      <c r="F345" s="74"/>
    </row>
    <row r="346" customFormat="false" ht="50.1" hidden="false" customHeight="true" outlineLevel="0" collapsed="false">
      <c r="A346" s="81"/>
      <c r="B346" s="178"/>
      <c r="C346" s="178"/>
      <c r="D346" s="179"/>
      <c r="E346" s="179"/>
      <c r="F346" s="74"/>
    </row>
    <row r="347" customFormat="false" ht="50.1" hidden="false" customHeight="true" outlineLevel="0" collapsed="false">
      <c r="A347" s="81"/>
      <c r="B347" s="178"/>
      <c r="C347" s="178"/>
      <c r="D347" s="179"/>
      <c r="E347" s="179"/>
      <c r="F347" s="74"/>
    </row>
    <row r="348" customFormat="false" ht="50.1" hidden="false" customHeight="true" outlineLevel="0" collapsed="false">
      <c r="A348" s="81"/>
      <c r="B348" s="178"/>
      <c r="C348" s="178"/>
      <c r="D348" s="179"/>
      <c r="E348" s="179"/>
      <c r="F348" s="74"/>
    </row>
    <row r="349" customFormat="false" ht="50.1" hidden="false" customHeight="true" outlineLevel="0" collapsed="false">
      <c r="A349" s="81"/>
      <c r="B349" s="178"/>
      <c r="C349" s="178"/>
      <c r="D349" s="179"/>
      <c r="E349" s="179"/>
      <c r="F349" s="74"/>
    </row>
    <row r="350" customFormat="false" ht="50.1" hidden="false" customHeight="true" outlineLevel="0" collapsed="false">
      <c r="A350" s="81"/>
      <c r="B350" s="178"/>
      <c r="C350" s="178"/>
      <c r="D350" s="179"/>
      <c r="E350" s="179"/>
      <c r="F350" s="74"/>
    </row>
    <row r="351" customFormat="false" ht="50.1" hidden="false" customHeight="true" outlineLevel="0" collapsed="false">
      <c r="A351" s="81"/>
      <c r="B351" s="178"/>
      <c r="C351" s="178"/>
      <c r="D351" s="179"/>
      <c r="E351" s="179"/>
      <c r="F351" s="74"/>
    </row>
    <row r="352" customFormat="false" ht="50.1" hidden="false" customHeight="true" outlineLevel="0" collapsed="false">
      <c r="A352" s="81"/>
      <c r="B352" s="178"/>
      <c r="C352" s="178"/>
      <c r="D352" s="179"/>
      <c r="E352" s="179"/>
      <c r="F352" s="74"/>
    </row>
    <row r="353" customFormat="false" ht="50.1" hidden="false" customHeight="true" outlineLevel="0" collapsed="false">
      <c r="A353" s="81"/>
      <c r="B353" s="178"/>
      <c r="C353" s="178"/>
      <c r="D353" s="179"/>
      <c r="E353" s="179"/>
      <c r="F353" s="74"/>
    </row>
    <row r="354" customFormat="false" ht="50.1" hidden="false" customHeight="true" outlineLevel="0" collapsed="false">
      <c r="A354" s="81"/>
      <c r="B354" s="178"/>
      <c r="C354" s="178"/>
      <c r="D354" s="179"/>
      <c r="E354" s="179"/>
      <c r="F354" s="74"/>
    </row>
    <row r="355" customFormat="false" ht="50.1" hidden="false" customHeight="true" outlineLevel="0" collapsed="false">
      <c r="A355" s="81"/>
      <c r="B355" s="178"/>
      <c r="C355" s="178"/>
      <c r="D355" s="179"/>
      <c r="E355" s="179"/>
      <c r="F355" s="74"/>
    </row>
    <row r="356" customFormat="false" ht="50.1" hidden="false" customHeight="true" outlineLevel="0" collapsed="false">
      <c r="A356" s="81"/>
      <c r="B356" s="178"/>
      <c r="C356" s="178"/>
      <c r="D356" s="179"/>
      <c r="E356" s="179"/>
      <c r="F356" s="74"/>
    </row>
    <row r="357" customFormat="false" ht="50.1" hidden="false" customHeight="true" outlineLevel="0" collapsed="false">
      <c r="A357" s="81"/>
      <c r="B357" s="178"/>
      <c r="C357" s="178"/>
      <c r="D357" s="179"/>
      <c r="E357" s="179"/>
      <c r="F357" s="74"/>
    </row>
    <row r="358" customFormat="false" ht="50.1" hidden="false" customHeight="true" outlineLevel="0" collapsed="false">
      <c r="A358" s="81"/>
      <c r="B358" s="178"/>
      <c r="C358" s="178"/>
      <c r="D358" s="179"/>
      <c r="E358" s="179"/>
      <c r="F358" s="74"/>
    </row>
    <row r="359" customFormat="false" ht="50.1" hidden="false" customHeight="true" outlineLevel="0" collapsed="false">
      <c r="A359" s="81"/>
      <c r="B359" s="178"/>
      <c r="C359" s="178"/>
      <c r="D359" s="179"/>
      <c r="E359" s="179"/>
      <c r="F359" s="74"/>
    </row>
    <row r="360" customFormat="false" ht="50.1" hidden="false" customHeight="true" outlineLevel="0" collapsed="false">
      <c r="A360" s="81"/>
      <c r="B360" s="178"/>
      <c r="C360" s="178"/>
      <c r="D360" s="179"/>
      <c r="E360" s="179"/>
      <c r="F360" s="74"/>
    </row>
    <row r="361" customFormat="false" ht="50.1" hidden="false" customHeight="true" outlineLevel="0" collapsed="false">
      <c r="A361" s="81"/>
      <c r="B361" s="178"/>
      <c r="C361" s="178"/>
      <c r="D361" s="179"/>
      <c r="E361" s="179"/>
      <c r="F361" s="74"/>
    </row>
    <row r="362" customFormat="false" ht="50.1" hidden="false" customHeight="true" outlineLevel="0" collapsed="false">
      <c r="A362" s="81"/>
      <c r="B362" s="178"/>
      <c r="C362" s="178"/>
      <c r="D362" s="179"/>
      <c r="E362" s="179"/>
      <c r="F362" s="74"/>
    </row>
    <row r="363" customFormat="false" ht="50.1" hidden="false" customHeight="true" outlineLevel="0" collapsed="false">
      <c r="A363" s="81"/>
      <c r="B363" s="178"/>
      <c r="C363" s="178"/>
      <c r="D363" s="179"/>
      <c r="E363" s="179"/>
      <c r="F363" s="74"/>
    </row>
    <row r="364" customFormat="false" ht="50.1" hidden="false" customHeight="true" outlineLevel="0" collapsed="false">
      <c r="A364" s="81"/>
      <c r="B364" s="178"/>
      <c r="C364" s="178"/>
      <c r="D364" s="179"/>
      <c r="E364" s="179"/>
      <c r="F364" s="74"/>
    </row>
    <row r="365" customFormat="false" ht="50.1" hidden="false" customHeight="true" outlineLevel="0" collapsed="false">
      <c r="A365" s="81"/>
      <c r="B365" s="178"/>
      <c r="C365" s="178"/>
      <c r="D365" s="179"/>
      <c r="E365" s="179"/>
      <c r="F365" s="74"/>
    </row>
    <row r="366" customFormat="false" ht="50.1" hidden="false" customHeight="true" outlineLevel="0" collapsed="false">
      <c r="A366" s="81"/>
      <c r="B366" s="178"/>
      <c r="C366" s="178"/>
      <c r="D366" s="179"/>
      <c r="E366" s="179"/>
      <c r="F366" s="74"/>
    </row>
    <row r="367" customFormat="false" ht="50.1" hidden="false" customHeight="true" outlineLevel="0" collapsed="false">
      <c r="A367" s="81"/>
      <c r="B367" s="178"/>
      <c r="C367" s="178"/>
      <c r="D367" s="179"/>
      <c r="E367" s="179"/>
      <c r="F367" s="74"/>
    </row>
    <row r="368" customFormat="false" ht="50.1" hidden="false" customHeight="true" outlineLevel="0" collapsed="false">
      <c r="A368" s="81"/>
      <c r="B368" s="178"/>
      <c r="C368" s="178"/>
      <c r="D368" s="179"/>
      <c r="E368" s="179"/>
      <c r="F368" s="74"/>
    </row>
    <row r="369" customFormat="false" ht="50.1" hidden="false" customHeight="true" outlineLevel="0" collapsed="false">
      <c r="A369" s="81"/>
      <c r="B369" s="178"/>
      <c r="C369" s="178"/>
      <c r="D369" s="179"/>
      <c r="E369" s="179"/>
      <c r="F369" s="74"/>
    </row>
    <row r="370" customFormat="false" ht="50.1" hidden="false" customHeight="true" outlineLevel="0" collapsed="false">
      <c r="A370" s="81"/>
      <c r="B370" s="178"/>
      <c r="C370" s="178"/>
      <c r="D370" s="179"/>
      <c r="E370" s="179"/>
      <c r="F370" s="74"/>
    </row>
    <row r="371" customFormat="false" ht="50.1" hidden="false" customHeight="true" outlineLevel="0" collapsed="false">
      <c r="A371" s="81"/>
      <c r="B371" s="178"/>
      <c r="C371" s="178"/>
      <c r="D371" s="179"/>
      <c r="E371" s="179"/>
      <c r="F371" s="74"/>
    </row>
    <row r="372" customFormat="false" ht="50.1" hidden="false" customHeight="true" outlineLevel="0" collapsed="false">
      <c r="A372" s="81"/>
      <c r="B372" s="178"/>
      <c r="C372" s="178"/>
      <c r="D372" s="179"/>
      <c r="E372" s="179"/>
      <c r="F372" s="74"/>
    </row>
    <row r="373" customFormat="false" ht="50.1" hidden="false" customHeight="true" outlineLevel="0" collapsed="false">
      <c r="A373" s="81"/>
      <c r="B373" s="178"/>
      <c r="C373" s="178"/>
      <c r="D373" s="179"/>
      <c r="E373" s="179"/>
      <c r="F373" s="74"/>
    </row>
    <row r="374" customFormat="false" ht="50.1" hidden="false" customHeight="true" outlineLevel="0" collapsed="false">
      <c r="A374" s="81"/>
      <c r="B374" s="178"/>
      <c r="C374" s="178"/>
      <c r="D374" s="179"/>
      <c r="E374" s="179"/>
      <c r="F374" s="74"/>
    </row>
    <row r="375" customFormat="false" ht="50.1" hidden="false" customHeight="true" outlineLevel="0" collapsed="false">
      <c r="A375" s="81"/>
      <c r="B375" s="178"/>
      <c r="C375" s="178"/>
      <c r="D375" s="179"/>
      <c r="E375" s="179"/>
      <c r="F375" s="74"/>
    </row>
    <row r="376" customFormat="false" ht="50.1" hidden="false" customHeight="true" outlineLevel="0" collapsed="false">
      <c r="A376" s="81"/>
      <c r="B376" s="178"/>
      <c r="C376" s="178"/>
      <c r="D376" s="179"/>
      <c r="E376" s="179"/>
      <c r="F376" s="74"/>
    </row>
    <row r="377" customFormat="false" ht="50.1" hidden="false" customHeight="true" outlineLevel="0" collapsed="false">
      <c r="A377" s="81"/>
      <c r="B377" s="178"/>
      <c r="C377" s="178"/>
      <c r="D377" s="179"/>
      <c r="E377" s="179"/>
      <c r="F377" s="74"/>
    </row>
    <row r="378" customFormat="false" ht="50.1" hidden="false" customHeight="true" outlineLevel="0" collapsed="false">
      <c r="A378" s="81"/>
      <c r="B378" s="178"/>
      <c r="C378" s="178"/>
      <c r="D378" s="179"/>
      <c r="E378" s="179"/>
      <c r="F378" s="74"/>
    </row>
    <row r="379" customFormat="false" ht="50.1" hidden="false" customHeight="true" outlineLevel="0" collapsed="false">
      <c r="A379" s="81"/>
      <c r="B379" s="178"/>
      <c r="C379" s="178"/>
      <c r="D379" s="179"/>
      <c r="E379" s="179"/>
      <c r="F379" s="74"/>
    </row>
    <row r="380" customFormat="false" ht="50.1" hidden="false" customHeight="true" outlineLevel="0" collapsed="false">
      <c r="A380" s="81"/>
      <c r="B380" s="178"/>
      <c r="C380" s="178"/>
      <c r="D380" s="179"/>
      <c r="E380" s="179"/>
      <c r="F380" s="74"/>
    </row>
    <row r="381" customFormat="false" ht="50.1" hidden="false" customHeight="true" outlineLevel="0" collapsed="false">
      <c r="A381" s="81"/>
      <c r="B381" s="178"/>
      <c r="C381" s="178"/>
      <c r="D381" s="179"/>
      <c r="E381" s="179"/>
      <c r="F381" s="74"/>
    </row>
    <row r="382" customFormat="false" ht="50.1" hidden="false" customHeight="true" outlineLevel="0" collapsed="false">
      <c r="A382" s="81"/>
      <c r="B382" s="178"/>
      <c r="C382" s="178"/>
      <c r="D382" s="179"/>
      <c r="E382" s="179"/>
      <c r="F382" s="74"/>
    </row>
    <row r="383" customFormat="false" ht="50.1" hidden="false" customHeight="true" outlineLevel="0" collapsed="false">
      <c r="A383" s="81"/>
      <c r="B383" s="178"/>
      <c r="C383" s="178"/>
      <c r="D383" s="179"/>
      <c r="E383" s="179"/>
      <c r="F383" s="74"/>
    </row>
    <row r="384" customFormat="false" ht="50.1" hidden="false" customHeight="true" outlineLevel="0" collapsed="false">
      <c r="A384" s="81"/>
      <c r="B384" s="178"/>
      <c r="C384" s="178"/>
      <c r="D384" s="179"/>
      <c r="E384" s="179"/>
      <c r="F384" s="74"/>
    </row>
    <row r="385" customFormat="false" ht="50.1" hidden="false" customHeight="true" outlineLevel="0" collapsed="false">
      <c r="A385" s="81"/>
      <c r="B385" s="178"/>
      <c r="C385" s="178"/>
      <c r="D385" s="179"/>
      <c r="E385" s="179"/>
      <c r="F385" s="74"/>
    </row>
    <row r="386" customFormat="false" ht="50.1" hidden="false" customHeight="true" outlineLevel="0" collapsed="false">
      <c r="A386" s="81"/>
      <c r="B386" s="178"/>
      <c r="C386" s="178"/>
      <c r="D386" s="179"/>
      <c r="E386" s="179"/>
      <c r="F386" s="74"/>
    </row>
    <row r="387" customFormat="false" ht="50.1" hidden="false" customHeight="true" outlineLevel="0" collapsed="false">
      <c r="A387" s="81"/>
      <c r="B387" s="178"/>
      <c r="C387" s="178"/>
      <c r="D387" s="179"/>
      <c r="E387" s="179"/>
      <c r="F387" s="74"/>
    </row>
    <row r="388" customFormat="false" ht="50.1" hidden="false" customHeight="true" outlineLevel="0" collapsed="false">
      <c r="A388" s="81"/>
      <c r="B388" s="178"/>
      <c r="C388" s="178"/>
      <c r="D388" s="179"/>
      <c r="E388" s="179"/>
      <c r="F388" s="74"/>
    </row>
    <row r="389" customFormat="false" ht="50.1" hidden="false" customHeight="true" outlineLevel="0" collapsed="false">
      <c r="A389" s="81"/>
      <c r="B389" s="178"/>
      <c r="C389" s="178"/>
      <c r="D389" s="179"/>
      <c r="E389" s="179"/>
      <c r="F389" s="74"/>
    </row>
    <row r="390" customFormat="false" ht="50.1" hidden="false" customHeight="true" outlineLevel="0" collapsed="false">
      <c r="A390" s="81"/>
      <c r="B390" s="178"/>
      <c r="C390" s="178"/>
      <c r="D390" s="179"/>
      <c r="E390" s="179"/>
      <c r="F390" s="74"/>
    </row>
    <row r="391" customFormat="false" ht="50.1" hidden="false" customHeight="true" outlineLevel="0" collapsed="false">
      <c r="A391" s="81"/>
      <c r="B391" s="178"/>
      <c r="C391" s="178"/>
      <c r="D391" s="179"/>
      <c r="E391" s="179"/>
      <c r="F391" s="74"/>
    </row>
    <row r="392" customFormat="false" ht="50.1" hidden="false" customHeight="true" outlineLevel="0" collapsed="false">
      <c r="A392" s="81"/>
      <c r="B392" s="178"/>
      <c r="C392" s="178"/>
      <c r="D392" s="179"/>
      <c r="E392" s="179"/>
      <c r="F392" s="74"/>
    </row>
    <row r="393" customFormat="false" ht="50.1" hidden="false" customHeight="true" outlineLevel="0" collapsed="false">
      <c r="A393" s="81"/>
      <c r="B393" s="178"/>
      <c r="C393" s="178"/>
      <c r="D393" s="179"/>
      <c r="E393" s="179"/>
      <c r="F393" s="74"/>
    </row>
    <row r="394" customFormat="false" ht="50.1" hidden="false" customHeight="true" outlineLevel="0" collapsed="false">
      <c r="A394" s="81"/>
      <c r="B394" s="178"/>
      <c r="C394" s="178"/>
      <c r="D394" s="179"/>
      <c r="E394" s="179"/>
      <c r="F394" s="74"/>
    </row>
    <row r="395" customFormat="false" ht="50.1" hidden="false" customHeight="true" outlineLevel="0" collapsed="false">
      <c r="A395" s="81"/>
      <c r="B395" s="178"/>
      <c r="C395" s="178"/>
      <c r="D395" s="179"/>
      <c r="E395" s="179"/>
      <c r="F395" s="74"/>
    </row>
    <row r="396" customFormat="false" ht="50.1" hidden="false" customHeight="true" outlineLevel="0" collapsed="false">
      <c r="A396" s="81"/>
      <c r="B396" s="178"/>
      <c r="C396" s="178"/>
      <c r="D396" s="179"/>
      <c r="E396" s="179"/>
      <c r="F396" s="74"/>
    </row>
    <row r="397" customFormat="false" ht="50.1" hidden="false" customHeight="true" outlineLevel="0" collapsed="false">
      <c r="A397" s="81"/>
      <c r="B397" s="178"/>
      <c r="C397" s="178"/>
      <c r="D397" s="179"/>
      <c r="E397" s="179"/>
      <c r="F397" s="74"/>
    </row>
    <row r="398" customFormat="false" ht="50.1" hidden="false" customHeight="true" outlineLevel="0" collapsed="false">
      <c r="A398" s="81"/>
      <c r="B398" s="178"/>
      <c r="C398" s="178"/>
      <c r="D398" s="179"/>
      <c r="E398" s="179"/>
      <c r="F398" s="74"/>
    </row>
    <row r="399" customFormat="false" ht="50.1" hidden="false" customHeight="true" outlineLevel="0" collapsed="false">
      <c r="A399" s="81"/>
      <c r="B399" s="178"/>
      <c r="C399" s="178"/>
      <c r="D399" s="179"/>
      <c r="E399" s="179"/>
      <c r="F399" s="74"/>
    </row>
    <row r="400" customFormat="false" ht="50.1" hidden="false" customHeight="true" outlineLevel="0" collapsed="false">
      <c r="A400" s="81"/>
      <c r="B400" s="178"/>
      <c r="C400" s="178"/>
      <c r="D400" s="179"/>
      <c r="E400" s="179"/>
      <c r="F400" s="74"/>
    </row>
    <row r="401" customFormat="false" ht="50.1" hidden="false" customHeight="true" outlineLevel="0" collapsed="false">
      <c r="A401" s="81"/>
      <c r="B401" s="178"/>
      <c r="C401" s="178"/>
      <c r="D401" s="179"/>
      <c r="E401" s="179"/>
      <c r="F401" s="74"/>
    </row>
    <row r="402" customFormat="false" ht="50.1" hidden="false" customHeight="true" outlineLevel="0" collapsed="false">
      <c r="A402" s="81"/>
      <c r="B402" s="178"/>
      <c r="C402" s="178"/>
      <c r="D402" s="179"/>
      <c r="E402" s="179"/>
      <c r="F402" s="74"/>
    </row>
    <row r="403" customFormat="false" ht="50.1" hidden="false" customHeight="true" outlineLevel="0" collapsed="false">
      <c r="A403" s="81"/>
      <c r="B403" s="178"/>
      <c r="C403" s="178"/>
      <c r="D403" s="179"/>
      <c r="E403" s="179"/>
      <c r="F403" s="74"/>
    </row>
    <row r="404" customFormat="false" ht="50.1" hidden="false" customHeight="true" outlineLevel="0" collapsed="false">
      <c r="A404" s="81"/>
      <c r="B404" s="178"/>
      <c r="C404" s="178"/>
      <c r="D404" s="179"/>
      <c r="E404" s="179"/>
      <c r="F404" s="74"/>
    </row>
    <row r="405" customFormat="false" ht="50.1" hidden="false" customHeight="true" outlineLevel="0" collapsed="false">
      <c r="A405" s="81"/>
      <c r="B405" s="178"/>
      <c r="C405" s="178"/>
      <c r="D405" s="179"/>
      <c r="E405" s="179"/>
      <c r="F405" s="74"/>
    </row>
    <row r="406" customFormat="false" ht="50.1" hidden="false" customHeight="true" outlineLevel="0" collapsed="false">
      <c r="A406" s="81"/>
      <c r="B406" s="178"/>
      <c r="C406" s="178"/>
      <c r="D406" s="179"/>
      <c r="E406" s="179"/>
      <c r="F406" s="74"/>
    </row>
    <row r="407" customFormat="false" ht="50.1" hidden="false" customHeight="true" outlineLevel="0" collapsed="false">
      <c r="A407" s="81"/>
      <c r="B407" s="178"/>
      <c r="C407" s="178"/>
      <c r="D407" s="179"/>
      <c r="E407" s="179"/>
      <c r="F407" s="74"/>
    </row>
    <row r="408" customFormat="false" ht="50.1" hidden="false" customHeight="true" outlineLevel="0" collapsed="false">
      <c r="A408" s="81"/>
      <c r="B408" s="178"/>
      <c r="C408" s="178"/>
      <c r="D408" s="179"/>
      <c r="E408" s="179"/>
      <c r="F408" s="74"/>
    </row>
    <row r="409" customFormat="false" ht="50.1" hidden="false" customHeight="true" outlineLevel="0" collapsed="false">
      <c r="A409" s="81"/>
      <c r="B409" s="178"/>
      <c r="C409" s="178"/>
      <c r="D409" s="179"/>
      <c r="E409" s="179"/>
      <c r="F409" s="74"/>
    </row>
    <row r="410" customFormat="false" ht="50.1" hidden="false" customHeight="true" outlineLevel="0" collapsed="false">
      <c r="A410" s="81"/>
      <c r="B410" s="178"/>
      <c r="C410" s="178"/>
      <c r="D410" s="179"/>
      <c r="E410" s="179"/>
      <c r="F410" s="74"/>
    </row>
    <row r="411" customFormat="false" ht="50.1" hidden="false" customHeight="true" outlineLevel="0" collapsed="false">
      <c r="A411" s="81"/>
      <c r="B411" s="178"/>
      <c r="C411" s="178"/>
      <c r="D411" s="179"/>
      <c r="E411" s="179"/>
      <c r="F411" s="74"/>
    </row>
    <row r="412" customFormat="false" ht="50.1" hidden="false" customHeight="true" outlineLevel="0" collapsed="false">
      <c r="A412" s="81"/>
      <c r="B412" s="178"/>
      <c r="C412" s="178"/>
      <c r="D412" s="179"/>
      <c r="E412" s="179"/>
      <c r="F412" s="74"/>
    </row>
    <row r="413" customFormat="false" ht="50.1" hidden="false" customHeight="true" outlineLevel="0" collapsed="false">
      <c r="A413" s="81"/>
      <c r="B413" s="178"/>
      <c r="C413" s="178"/>
      <c r="D413" s="179"/>
      <c r="E413" s="179"/>
      <c r="F413" s="74"/>
    </row>
    <row r="414" customFormat="false" ht="50.1" hidden="false" customHeight="true" outlineLevel="0" collapsed="false">
      <c r="A414" s="81"/>
      <c r="B414" s="178"/>
      <c r="C414" s="178"/>
      <c r="D414" s="179"/>
      <c r="E414" s="179"/>
      <c r="F414" s="74"/>
    </row>
    <row r="415" customFormat="false" ht="50.1" hidden="false" customHeight="true" outlineLevel="0" collapsed="false">
      <c r="A415" s="81"/>
      <c r="B415" s="178"/>
      <c r="C415" s="178"/>
      <c r="D415" s="179"/>
      <c r="E415" s="179"/>
      <c r="F415" s="74"/>
    </row>
    <row r="416" customFormat="false" ht="50.1" hidden="false" customHeight="true" outlineLevel="0" collapsed="false">
      <c r="A416" s="81"/>
      <c r="B416" s="178"/>
      <c r="C416" s="178"/>
      <c r="D416" s="179"/>
      <c r="E416" s="179"/>
      <c r="F416" s="74"/>
    </row>
    <row r="417" customFormat="false" ht="50.1" hidden="false" customHeight="true" outlineLevel="0" collapsed="false">
      <c r="A417" s="81"/>
      <c r="B417" s="178"/>
      <c r="C417" s="178"/>
      <c r="D417" s="179"/>
      <c r="E417" s="179"/>
      <c r="F417" s="74"/>
    </row>
    <row r="418" customFormat="false" ht="50.1" hidden="false" customHeight="true" outlineLevel="0" collapsed="false">
      <c r="A418" s="81"/>
      <c r="B418" s="178"/>
      <c r="C418" s="178"/>
      <c r="D418" s="179"/>
      <c r="E418" s="179"/>
      <c r="F418" s="74"/>
    </row>
    <row r="419" customFormat="false" ht="50.1" hidden="false" customHeight="true" outlineLevel="0" collapsed="false">
      <c r="A419" s="81"/>
      <c r="B419" s="178"/>
      <c r="C419" s="178"/>
      <c r="D419" s="179"/>
      <c r="E419" s="179"/>
      <c r="F419" s="74"/>
    </row>
    <row r="420" customFormat="false" ht="50.1" hidden="false" customHeight="true" outlineLevel="0" collapsed="false">
      <c r="A420" s="81"/>
      <c r="B420" s="178"/>
      <c r="C420" s="178"/>
      <c r="D420" s="179"/>
      <c r="E420" s="179"/>
      <c r="F420" s="74"/>
    </row>
    <row r="421" customFormat="false" ht="50.1" hidden="false" customHeight="true" outlineLevel="0" collapsed="false">
      <c r="A421" s="81"/>
      <c r="B421" s="178"/>
      <c r="C421" s="178"/>
      <c r="D421" s="179"/>
      <c r="E421" s="179"/>
      <c r="F421" s="74"/>
    </row>
    <row r="422" customFormat="false" ht="50.1" hidden="false" customHeight="true" outlineLevel="0" collapsed="false">
      <c r="A422" s="81"/>
      <c r="B422" s="178"/>
      <c r="C422" s="178"/>
      <c r="D422" s="179"/>
      <c r="E422" s="179"/>
      <c r="F422" s="74"/>
    </row>
    <row r="423" customFormat="false" ht="50.1" hidden="false" customHeight="true" outlineLevel="0" collapsed="false">
      <c r="A423" s="81"/>
      <c r="B423" s="178"/>
      <c r="C423" s="178"/>
      <c r="D423" s="179"/>
      <c r="E423" s="179"/>
      <c r="F423" s="74"/>
    </row>
    <row r="424" customFormat="false" ht="50.1" hidden="false" customHeight="true" outlineLevel="0" collapsed="false">
      <c r="A424" s="81"/>
      <c r="B424" s="178"/>
      <c r="C424" s="178"/>
      <c r="D424" s="179"/>
      <c r="E424" s="179"/>
      <c r="F424" s="74"/>
    </row>
    <row r="425" customFormat="false" ht="50.1" hidden="false" customHeight="true" outlineLevel="0" collapsed="false">
      <c r="A425" s="81"/>
      <c r="B425" s="178"/>
      <c r="C425" s="178"/>
      <c r="D425" s="179"/>
      <c r="E425" s="179"/>
      <c r="F425" s="74"/>
    </row>
    <row r="426" customFormat="false" ht="50.1" hidden="false" customHeight="true" outlineLevel="0" collapsed="false">
      <c r="A426" s="81"/>
      <c r="B426" s="178"/>
      <c r="C426" s="178"/>
      <c r="D426" s="179"/>
      <c r="E426" s="179"/>
      <c r="F426" s="74"/>
    </row>
    <row r="427" customFormat="false" ht="50.1" hidden="false" customHeight="true" outlineLevel="0" collapsed="false">
      <c r="A427" s="81"/>
      <c r="B427" s="178"/>
      <c r="C427" s="178"/>
      <c r="D427" s="179"/>
      <c r="E427" s="179"/>
      <c r="F427" s="74"/>
    </row>
    <row r="428" customFormat="false" ht="50.1" hidden="false" customHeight="true" outlineLevel="0" collapsed="false">
      <c r="A428" s="81"/>
      <c r="B428" s="178"/>
      <c r="C428" s="178"/>
      <c r="D428" s="179"/>
      <c r="E428" s="179"/>
      <c r="F428" s="74"/>
    </row>
    <row r="429" customFormat="false" ht="50.1" hidden="false" customHeight="true" outlineLevel="0" collapsed="false">
      <c r="A429" s="81"/>
      <c r="B429" s="178"/>
      <c r="C429" s="178"/>
      <c r="D429" s="179"/>
      <c r="E429" s="179"/>
      <c r="F429" s="74"/>
    </row>
    <row r="430" customFormat="false" ht="50.1" hidden="false" customHeight="true" outlineLevel="0" collapsed="false">
      <c r="A430" s="81"/>
      <c r="B430" s="178"/>
      <c r="C430" s="178"/>
      <c r="D430" s="179"/>
      <c r="E430" s="179"/>
      <c r="F430" s="74"/>
    </row>
    <row r="431" customFormat="false" ht="50.1" hidden="false" customHeight="true" outlineLevel="0" collapsed="false">
      <c r="A431" s="81"/>
      <c r="B431" s="178"/>
      <c r="C431" s="178"/>
      <c r="D431" s="179"/>
      <c r="E431" s="179"/>
      <c r="F431" s="74"/>
    </row>
    <row r="432" customFormat="false" ht="50.1" hidden="false" customHeight="true" outlineLevel="0" collapsed="false">
      <c r="A432" s="81"/>
      <c r="B432" s="178"/>
      <c r="C432" s="178"/>
      <c r="D432" s="179"/>
      <c r="E432" s="179"/>
      <c r="F432" s="74"/>
    </row>
    <row r="433" customFormat="false" ht="50.1" hidden="false" customHeight="true" outlineLevel="0" collapsed="false">
      <c r="A433" s="81"/>
      <c r="B433" s="178"/>
      <c r="C433" s="178"/>
      <c r="D433" s="179"/>
      <c r="E433" s="179"/>
      <c r="F433" s="74"/>
    </row>
    <row r="434" customFormat="false" ht="50.1" hidden="false" customHeight="true" outlineLevel="0" collapsed="false">
      <c r="A434" s="81"/>
      <c r="B434" s="178"/>
      <c r="C434" s="178"/>
      <c r="D434" s="179"/>
      <c r="E434" s="179"/>
      <c r="F434" s="74"/>
    </row>
    <row r="435" customFormat="false" ht="50.1" hidden="false" customHeight="true" outlineLevel="0" collapsed="false">
      <c r="A435" s="81"/>
      <c r="B435" s="178"/>
      <c r="C435" s="178"/>
      <c r="D435" s="179"/>
      <c r="E435" s="179"/>
      <c r="F435" s="74"/>
    </row>
    <row r="436" customFormat="false" ht="50.1" hidden="false" customHeight="true" outlineLevel="0" collapsed="false">
      <c r="A436" s="81"/>
      <c r="B436" s="178"/>
      <c r="C436" s="178"/>
      <c r="D436" s="179"/>
      <c r="E436" s="179"/>
      <c r="F436" s="74"/>
    </row>
    <row r="437" customFormat="false" ht="50.1" hidden="false" customHeight="true" outlineLevel="0" collapsed="false">
      <c r="A437" s="81"/>
      <c r="B437" s="178"/>
      <c r="C437" s="178"/>
      <c r="D437" s="179"/>
      <c r="E437" s="179"/>
      <c r="F437" s="74"/>
    </row>
    <row r="438" customFormat="false" ht="50.1" hidden="false" customHeight="true" outlineLevel="0" collapsed="false">
      <c r="A438" s="81"/>
      <c r="B438" s="178"/>
      <c r="C438" s="178"/>
      <c r="D438" s="179"/>
      <c r="E438" s="179"/>
      <c r="F438" s="74"/>
    </row>
    <row r="439" customFormat="false" ht="50.1" hidden="false" customHeight="true" outlineLevel="0" collapsed="false">
      <c r="A439" s="81"/>
      <c r="B439" s="178"/>
      <c r="C439" s="178"/>
      <c r="D439" s="179"/>
      <c r="E439" s="179"/>
      <c r="F439" s="74"/>
    </row>
    <row r="440" customFormat="false" ht="50.1" hidden="false" customHeight="true" outlineLevel="0" collapsed="false">
      <c r="A440" s="81"/>
      <c r="B440" s="178"/>
      <c r="C440" s="178"/>
      <c r="D440" s="179"/>
      <c r="E440" s="179"/>
      <c r="F440" s="74"/>
    </row>
    <row r="441" customFormat="false" ht="50.1" hidden="false" customHeight="true" outlineLevel="0" collapsed="false">
      <c r="A441" s="81"/>
      <c r="B441" s="178"/>
      <c r="C441" s="178"/>
      <c r="D441" s="179"/>
      <c r="E441" s="179"/>
      <c r="F441" s="74"/>
    </row>
    <row r="442" customFormat="false" ht="50.1" hidden="false" customHeight="true" outlineLevel="0" collapsed="false">
      <c r="A442" s="81"/>
      <c r="B442" s="178"/>
      <c r="C442" s="178"/>
      <c r="D442" s="179"/>
      <c r="E442" s="179"/>
      <c r="F442" s="74"/>
    </row>
    <row r="443" customFormat="false" ht="50.1" hidden="false" customHeight="true" outlineLevel="0" collapsed="false">
      <c r="A443" s="81"/>
      <c r="B443" s="178"/>
      <c r="C443" s="178"/>
      <c r="D443" s="179"/>
      <c r="E443" s="179"/>
      <c r="F443" s="74"/>
    </row>
    <row r="444" customFormat="false" ht="50.1" hidden="false" customHeight="true" outlineLevel="0" collapsed="false">
      <c r="A444" s="81"/>
      <c r="B444" s="178"/>
      <c r="C444" s="178"/>
      <c r="D444" s="179"/>
      <c r="E444" s="179"/>
      <c r="F444" s="74"/>
    </row>
    <row r="445" customFormat="false" ht="50.1" hidden="false" customHeight="true" outlineLevel="0" collapsed="false">
      <c r="A445" s="81"/>
      <c r="B445" s="178"/>
      <c r="C445" s="178"/>
      <c r="D445" s="179"/>
      <c r="E445" s="179"/>
      <c r="F445" s="74"/>
    </row>
    <row r="446" customFormat="false" ht="50.1" hidden="false" customHeight="true" outlineLevel="0" collapsed="false">
      <c r="A446" s="81"/>
      <c r="B446" s="178"/>
      <c r="C446" s="178"/>
      <c r="D446" s="179"/>
      <c r="E446" s="179"/>
      <c r="F446" s="74"/>
    </row>
    <row r="447" customFormat="false" ht="50.1" hidden="false" customHeight="true" outlineLevel="0" collapsed="false">
      <c r="A447" s="81"/>
      <c r="B447" s="178"/>
      <c r="C447" s="178"/>
      <c r="D447" s="179"/>
      <c r="E447" s="179"/>
      <c r="F447" s="74"/>
    </row>
    <row r="448" customFormat="false" ht="50.1" hidden="false" customHeight="true" outlineLevel="0" collapsed="false">
      <c r="A448" s="81"/>
      <c r="B448" s="178"/>
      <c r="C448" s="178"/>
      <c r="D448" s="179"/>
      <c r="E448" s="179"/>
      <c r="F448" s="74"/>
    </row>
    <row r="449" customFormat="false" ht="50.1" hidden="false" customHeight="true" outlineLevel="0" collapsed="false">
      <c r="A449" s="81"/>
      <c r="B449" s="178"/>
      <c r="C449" s="178"/>
      <c r="D449" s="179"/>
      <c r="E449" s="179"/>
      <c r="F449" s="74"/>
    </row>
    <row r="450" customFormat="false" ht="50.1" hidden="false" customHeight="true" outlineLevel="0" collapsed="false">
      <c r="A450" s="81"/>
      <c r="B450" s="178"/>
      <c r="C450" s="178"/>
      <c r="D450" s="179"/>
      <c r="E450" s="179"/>
      <c r="F450" s="74"/>
    </row>
    <row r="451" customFormat="false" ht="50.1" hidden="false" customHeight="true" outlineLevel="0" collapsed="false">
      <c r="A451" s="81"/>
      <c r="B451" s="178"/>
      <c r="C451" s="178"/>
      <c r="D451" s="179"/>
      <c r="E451" s="179"/>
      <c r="F451" s="74"/>
    </row>
    <row r="452" customFormat="false" ht="50.1" hidden="false" customHeight="true" outlineLevel="0" collapsed="false">
      <c r="A452" s="81"/>
      <c r="B452" s="178"/>
      <c r="C452" s="178"/>
      <c r="D452" s="179"/>
      <c r="E452" s="179"/>
      <c r="F452" s="74"/>
    </row>
    <row r="453" customFormat="false" ht="50.1" hidden="false" customHeight="true" outlineLevel="0" collapsed="false">
      <c r="A453" s="81"/>
      <c r="B453" s="178"/>
      <c r="C453" s="178"/>
      <c r="D453" s="179"/>
      <c r="E453" s="179"/>
      <c r="F453" s="74"/>
    </row>
    <row r="454" customFormat="false" ht="50.1" hidden="false" customHeight="true" outlineLevel="0" collapsed="false">
      <c r="A454" s="81"/>
      <c r="B454" s="178"/>
      <c r="C454" s="178"/>
      <c r="D454" s="179"/>
      <c r="E454" s="179"/>
      <c r="F454" s="74"/>
    </row>
    <row r="455" customFormat="false" ht="50.1" hidden="false" customHeight="true" outlineLevel="0" collapsed="false">
      <c r="A455" s="81"/>
      <c r="B455" s="178"/>
      <c r="C455" s="178"/>
      <c r="D455" s="179"/>
      <c r="E455" s="179"/>
      <c r="F455" s="74"/>
    </row>
    <row r="456" customFormat="false" ht="50.1" hidden="false" customHeight="true" outlineLevel="0" collapsed="false">
      <c r="A456" s="81"/>
      <c r="B456" s="178"/>
      <c r="C456" s="178"/>
      <c r="D456" s="179"/>
      <c r="E456" s="179"/>
      <c r="F456" s="74"/>
    </row>
    <row r="457" customFormat="false" ht="50.1" hidden="false" customHeight="true" outlineLevel="0" collapsed="false">
      <c r="A457" s="81"/>
      <c r="B457" s="178"/>
      <c r="C457" s="178"/>
      <c r="D457" s="179"/>
      <c r="E457" s="179"/>
      <c r="F457" s="74"/>
    </row>
    <row r="458" customFormat="false" ht="50.1" hidden="false" customHeight="true" outlineLevel="0" collapsed="false">
      <c r="A458" s="81"/>
      <c r="B458" s="178"/>
      <c r="C458" s="178"/>
      <c r="D458" s="179"/>
      <c r="E458" s="179"/>
      <c r="F458" s="74"/>
    </row>
    <row r="459" customFormat="false" ht="50.1" hidden="false" customHeight="true" outlineLevel="0" collapsed="false">
      <c r="A459" s="81"/>
      <c r="B459" s="178"/>
      <c r="C459" s="178"/>
      <c r="D459" s="179"/>
      <c r="E459" s="179"/>
      <c r="F459" s="74"/>
    </row>
    <row r="460" customFormat="false" ht="50.1" hidden="false" customHeight="true" outlineLevel="0" collapsed="false">
      <c r="A460" s="81"/>
      <c r="B460" s="178"/>
      <c r="C460" s="178"/>
      <c r="D460" s="179"/>
      <c r="E460" s="179"/>
      <c r="F460" s="74"/>
    </row>
    <row r="461" customFormat="false" ht="50.1" hidden="false" customHeight="true" outlineLevel="0" collapsed="false">
      <c r="A461" s="81"/>
      <c r="B461" s="178"/>
      <c r="C461" s="178"/>
      <c r="D461" s="179"/>
      <c r="E461" s="179"/>
      <c r="F461" s="74"/>
    </row>
    <row r="462" customFormat="false" ht="50.1" hidden="false" customHeight="true" outlineLevel="0" collapsed="false">
      <c r="A462" s="81"/>
      <c r="B462" s="178"/>
      <c r="C462" s="178"/>
      <c r="D462" s="179"/>
      <c r="E462" s="179"/>
      <c r="F462" s="74"/>
    </row>
    <row r="463" customFormat="false" ht="50.1" hidden="false" customHeight="true" outlineLevel="0" collapsed="false">
      <c r="A463" s="81"/>
      <c r="B463" s="178"/>
      <c r="C463" s="178"/>
      <c r="D463" s="179"/>
      <c r="E463" s="179"/>
      <c r="F463" s="74"/>
    </row>
    <row r="464" customFormat="false" ht="50.1" hidden="false" customHeight="true" outlineLevel="0" collapsed="false">
      <c r="A464" s="81"/>
      <c r="B464" s="178"/>
      <c r="C464" s="178"/>
      <c r="D464" s="179"/>
      <c r="E464" s="179"/>
      <c r="F464" s="74"/>
    </row>
    <row r="465" customFormat="false" ht="50.1" hidden="false" customHeight="true" outlineLevel="0" collapsed="false">
      <c r="A465" s="81"/>
      <c r="B465" s="178"/>
      <c r="C465" s="178"/>
      <c r="D465" s="179"/>
      <c r="E465" s="179"/>
      <c r="F465" s="74"/>
    </row>
    <row r="466" customFormat="false" ht="50.1" hidden="false" customHeight="true" outlineLevel="0" collapsed="false">
      <c r="A466" s="81"/>
      <c r="B466" s="178"/>
      <c r="C466" s="178"/>
      <c r="D466" s="179"/>
      <c r="E466" s="179"/>
      <c r="F466" s="74"/>
    </row>
    <row r="467" customFormat="false" ht="50.1" hidden="false" customHeight="true" outlineLevel="0" collapsed="false">
      <c r="A467" s="81"/>
      <c r="B467" s="178"/>
      <c r="C467" s="178"/>
      <c r="D467" s="179"/>
      <c r="E467" s="179"/>
      <c r="F467" s="74"/>
    </row>
    <row r="468" customFormat="false" ht="50.1" hidden="false" customHeight="true" outlineLevel="0" collapsed="false">
      <c r="A468" s="81"/>
      <c r="B468" s="178"/>
      <c r="C468" s="178"/>
      <c r="D468" s="179"/>
      <c r="E468" s="179"/>
      <c r="F468" s="74"/>
    </row>
    <row r="469" customFormat="false" ht="50.1" hidden="false" customHeight="true" outlineLevel="0" collapsed="false">
      <c r="A469" s="81"/>
      <c r="B469" s="178"/>
      <c r="C469" s="178"/>
      <c r="D469" s="179"/>
      <c r="E469" s="179"/>
      <c r="F469" s="74"/>
    </row>
    <row r="470" customFormat="false" ht="50.1" hidden="false" customHeight="true" outlineLevel="0" collapsed="false">
      <c r="A470" s="81"/>
      <c r="B470" s="178"/>
      <c r="C470" s="178"/>
      <c r="D470" s="179"/>
      <c r="E470" s="179"/>
      <c r="F470" s="74"/>
    </row>
    <row r="471" customFormat="false" ht="50.1" hidden="false" customHeight="true" outlineLevel="0" collapsed="false">
      <c r="A471" s="81"/>
      <c r="B471" s="178"/>
      <c r="C471" s="178"/>
      <c r="D471" s="179"/>
      <c r="E471" s="179"/>
      <c r="F471" s="74"/>
    </row>
    <row r="472" customFormat="false" ht="50.1" hidden="false" customHeight="true" outlineLevel="0" collapsed="false">
      <c r="A472" s="81"/>
      <c r="B472" s="178"/>
      <c r="C472" s="178"/>
      <c r="D472" s="179"/>
      <c r="E472" s="179"/>
      <c r="F472" s="74"/>
    </row>
    <row r="473" customFormat="false" ht="50.1" hidden="false" customHeight="true" outlineLevel="0" collapsed="false">
      <c r="A473" s="81"/>
      <c r="B473" s="178"/>
      <c r="C473" s="178"/>
      <c r="D473" s="179"/>
      <c r="E473" s="179"/>
      <c r="F473" s="74"/>
    </row>
    <row r="474" customFormat="false" ht="50.1" hidden="false" customHeight="true" outlineLevel="0" collapsed="false">
      <c r="A474" s="81"/>
      <c r="B474" s="178"/>
      <c r="C474" s="178"/>
      <c r="D474" s="179"/>
      <c r="E474" s="179"/>
      <c r="F474" s="74"/>
    </row>
    <row r="475" customFormat="false" ht="50.1" hidden="false" customHeight="true" outlineLevel="0" collapsed="false">
      <c r="A475" s="81"/>
      <c r="B475" s="178"/>
      <c r="C475" s="178"/>
      <c r="D475" s="179"/>
      <c r="E475" s="179"/>
      <c r="F475" s="74"/>
    </row>
    <row r="476" customFormat="false" ht="50.1" hidden="false" customHeight="true" outlineLevel="0" collapsed="false">
      <c r="A476" s="81"/>
      <c r="B476" s="178"/>
      <c r="C476" s="178"/>
      <c r="D476" s="179"/>
      <c r="E476" s="179"/>
      <c r="F476" s="74"/>
    </row>
    <row r="477" customFormat="false" ht="50.1" hidden="false" customHeight="true" outlineLevel="0" collapsed="false">
      <c r="A477" s="81"/>
      <c r="B477" s="178"/>
      <c r="C477" s="178"/>
      <c r="D477" s="179"/>
      <c r="E477" s="179"/>
      <c r="F477" s="74"/>
    </row>
    <row r="478" customFormat="false" ht="50.1" hidden="false" customHeight="true" outlineLevel="0" collapsed="false">
      <c r="A478" s="81"/>
      <c r="B478" s="178"/>
      <c r="C478" s="178"/>
      <c r="D478" s="179"/>
      <c r="E478" s="179"/>
      <c r="F478" s="74"/>
    </row>
    <row r="479" customFormat="false" ht="50.1" hidden="false" customHeight="true" outlineLevel="0" collapsed="false">
      <c r="A479" s="81"/>
      <c r="B479" s="178"/>
      <c r="C479" s="178"/>
      <c r="D479" s="179"/>
      <c r="E479" s="179"/>
      <c r="F479" s="74"/>
    </row>
    <row r="480" customFormat="false" ht="50.1" hidden="false" customHeight="true" outlineLevel="0" collapsed="false">
      <c r="A480" s="81"/>
      <c r="B480" s="178"/>
      <c r="C480" s="178"/>
      <c r="D480" s="179"/>
      <c r="E480" s="179"/>
      <c r="F480" s="74"/>
    </row>
    <row r="481" customFormat="false" ht="50.1" hidden="false" customHeight="true" outlineLevel="0" collapsed="false">
      <c r="A481" s="81"/>
      <c r="B481" s="178"/>
      <c r="C481" s="178"/>
      <c r="D481" s="179"/>
      <c r="E481" s="179"/>
      <c r="F481" s="74"/>
    </row>
    <row r="482" customFormat="false" ht="50.1" hidden="false" customHeight="true" outlineLevel="0" collapsed="false">
      <c r="A482" s="81"/>
      <c r="B482" s="178"/>
      <c r="C482" s="178"/>
      <c r="D482" s="179"/>
      <c r="E482" s="179"/>
      <c r="F482" s="74"/>
    </row>
    <row r="483" customFormat="false" ht="50.1" hidden="false" customHeight="true" outlineLevel="0" collapsed="false">
      <c r="A483" s="81"/>
      <c r="B483" s="178"/>
      <c r="C483" s="178"/>
      <c r="D483" s="179"/>
      <c r="E483" s="179"/>
      <c r="F483" s="74"/>
    </row>
    <row r="484" customFormat="false" ht="50.1" hidden="false" customHeight="true" outlineLevel="0" collapsed="false">
      <c r="A484" s="81"/>
      <c r="B484" s="178"/>
      <c r="C484" s="178"/>
      <c r="D484" s="179"/>
      <c r="E484" s="179"/>
      <c r="F484" s="74"/>
    </row>
    <row r="485" customFormat="false" ht="50.1" hidden="false" customHeight="true" outlineLevel="0" collapsed="false">
      <c r="A485" s="81"/>
      <c r="B485" s="178"/>
      <c r="C485" s="178"/>
      <c r="D485" s="179"/>
      <c r="E485" s="179"/>
      <c r="F485" s="74"/>
    </row>
    <row r="486" customFormat="false" ht="50.1" hidden="false" customHeight="true" outlineLevel="0" collapsed="false">
      <c r="A486" s="81"/>
      <c r="B486" s="178"/>
      <c r="C486" s="178"/>
      <c r="D486" s="179"/>
      <c r="E486" s="179"/>
      <c r="F486" s="74"/>
    </row>
    <row r="487" customFormat="false" ht="50.1" hidden="false" customHeight="true" outlineLevel="0" collapsed="false">
      <c r="A487" s="81"/>
      <c r="B487" s="178"/>
      <c r="C487" s="178"/>
      <c r="D487" s="179"/>
      <c r="E487" s="179"/>
      <c r="F487" s="74"/>
    </row>
    <row r="488" customFormat="false" ht="50.1" hidden="false" customHeight="true" outlineLevel="0" collapsed="false">
      <c r="A488" s="81"/>
      <c r="B488" s="178"/>
      <c r="C488" s="178"/>
      <c r="D488" s="179"/>
      <c r="E488" s="179"/>
      <c r="F488" s="74"/>
    </row>
    <row r="489" customFormat="false" ht="50.1" hidden="false" customHeight="true" outlineLevel="0" collapsed="false">
      <c r="A489" s="81"/>
      <c r="B489" s="178"/>
      <c r="C489" s="178"/>
      <c r="D489" s="179"/>
      <c r="E489" s="179"/>
      <c r="F489" s="74"/>
    </row>
    <row r="490" customFormat="false" ht="50.1" hidden="false" customHeight="true" outlineLevel="0" collapsed="false">
      <c r="A490" s="81"/>
      <c r="B490" s="178"/>
      <c r="C490" s="178"/>
      <c r="D490" s="179"/>
      <c r="E490" s="179"/>
      <c r="F490" s="74"/>
    </row>
    <row r="491" customFormat="false" ht="50.1" hidden="false" customHeight="true" outlineLevel="0" collapsed="false">
      <c r="A491" s="81"/>
      <c r="B491" s="178"/>
      <c r="C491" s="178"/>
      <c r="D491" s="179"/>
      <c r="E491" s="179"/>
      <c r="F491" s="74"/>
    </row>
    <row r="492" customFormat="false" ht="50.1" hidden="false" customHeight="true" outlineLevel="0" collapsed="false">
      <c r="A492" s="81"/>
      <c r="B492" s="178"/>
      <c r="C492" s="178"/>
      <c r="D492" s="179"/>
      <c r="E492" s="179"/>
      <c r="F492" s="74"/>
    </row>
    <row r="493" customFormat="false" ht="50.1" hidden="false" customHeight="true" outlineLevel="0" collapsed="false">
      <c r="A493" s="81"/>
      <c r="B493" s="178"/>
      <c r="C493" s="178"/>
      <c r="D493" s="179"/>
      <c r="E493" s="179"/>
      <c r="F493" s="74"/>
    </row>
    <row r="494" customFormat="false" ht="50.1" hidden="false" customHeight="true" outlineLevel="0" collapsed="false">
      <c r="A494" s="81"/>
      <c r="B494" s="178"/>
      <c r="C494" s="178"/>
      <c r="D494" s="179"/>
      <c r="E494" s="179"/>
      <c r="F494" s="74"/>
    </row>
    <row r="495" customFormat="false" ht="50.1" hidden="false" customHeight="true" outlineLevel="0" collapsed="false">
      <c r="A495" s="81"/>
      <c r="B495" s="178"/>
      <c r="C495" s="178"/>
      <c r="D495" s="179"/>
      <c r="E495" s="179"/>
      <c r="F495" s="74"/>
    </row>
    <row r="496" customFormat="false" ht="50.1" hidden="false" customHeight="true" outlineLevel="0" collapsed="false">
      <c r="A496" s="81"/>
      <c r="B496" s="178"/>
      <c r="C496" s="178"/>
      <c r="D496" s="179"/>
      <c r="E496" s="179"/>
      <c r="F496" s="74"/>
    </row>
    <row r="497" customFormat="false" ht="50.1" hidden="false" customHeight="true" outlineLevel="0" collapsed="false">
      <c r="A497" s="81"/>
      <c r="B497" s="178"/>
      <c r="C497" s="178"/>
      <c r="D497" s="179"/>
      <c r="E497" s="179"/>
      <c r="F497" s="74"/>
    </row>
    <row r="498" customFormat="false" ht="50.1" hidden="false" customHeight="true" outlineLevel="0" collapsed="false">
      <c r="A498" s="81"/>
      <c r="B498" s="178"/>
      <c r="C498" s="178"/>
      <c r="D498" s="179"/>
      <c r="E498" s="179"/>
      <c r="F498" s="74"/>
    </row>
    <row r="499" customFormat="false" ht="50.1" hidden="false" customHeight="true" outlineLevel="0" collapsed="false">
      <c r="A499" s="81"/>
      <c r="B499" s="178"/>
      <c r="C499" s="178"/>
      <c r="D499" s="179"/>
      <c r="E499" s="179"/>
      <c r="F499" s="74"/>
    </row>
    <row r="500" customFormat="false" ht="50.1" hidden="false" customHeight="true" outlineLevel="0" collapsed="false">
      <c r="A500" s="81"/>
      <c r="B500" s="178"/>
      <c r="C500" s="178"/>
      <c r="D500" s="179"/>
      <c r="E500" s="179"/>
      <c r="F500" s="74"/>
    </row>
    <row r="501" customFormat="false" ht="50.1" hidden="false" customHeight="true" outlineLevel="0" collapsed="false">
      <c r="A501" s="81"/>
      <c r="B501" s="178"/>
      <c r="C501" s="178"/>
      <c r="D501" s="179"/>
      <c r="E501" s="179"/>
      <c r="F501" s="74"/>
    </row>
    <row r="502" customFormat="false" ht="50.1" hidden="false" customHeight="true" outlineLevel="0" collapsed="false">
      <c r="A502" s="81"/>
      <c r="B502" s="178"/>
      <c r="C502" s="178"/>
      <c r="D502" s="179"/>
      <c r="E502" s="179"/>
      <c r="F502" s="74"/>
    </row>
    <row r="503" customFormat="false" ht="50.1" hidden="false" customHeight="true" outlineLevel="0" collapsed="false">
      <c r="A503" s="81"/>
      <c r="B503" s="178"/>
      <c r="C503" s="178"/>
      <c r="D503" s="179"/>
      <c r="E503" s="179"/>
      <c r="F503" s="74"/>
    </row>
    <row r="504" customFormat="false" ht="50.1" hidden="false" customHeight="true" outlineLevel="0" collapsed="false">
      <c r="A504" s="81"/>
      <c r="B504" s="178"/>
      <c r="C504" s="178"/>
      <c r="D504" s="179"/>
      <c r="E504" s="179"/>
      <c r="F504" s="74"/>
    </row>
    <row r="505" customFormat="false" ht="50.1" hidden="false" customHeight="true" outlineLevel="0" collapsed="false">
      <c r="A505" s="81"/>
      <c r="B505" s="178"/>
      <c r="C505" s="178"/>
      <c r="D505" s="179"/>
      <c r="E505" s="179"/>
      <c r="F505" s="74"/>
    </row>
    <row r="506" customFormat="false" ht="50.1" hidden="false" customHeight="true" outlineLevel="0" collapsed="false">
      <c r="A506" s="81"/>
      <c r="B506" s="178"/>
      <c r="C506" s="178"/>
      <c r="D506" s="179"/>
      <c r="E506" s="179"/>
      <c r="F506" s="74"/>
    </row>
    <row r="507" customFormat="false" ht="50.1" hidden="false" customHeight="true" outlineLevel="0" collapsed="false">
      <c r="A507" s="81"/>
      <c r="B507" s="178"/>
      <c r="C507" s="178"/>
      <c r="D507" s="179"/>
      <c r="E507" s="179"/>
      <c r="F507" s="74"/>
    </row>
    <row r="508" customFormat="false" ht="50.1" hidden="false" customHeight="true" outlineLevel="0" collapsed="false">
      <c r="A508" s="81"/>
      <c r="B508" s="178"/>
      <c r="C508" s="178"/>
      <c r="D508" s="179"/>
      <c r="E508" s="179"/>
      <c r="F508" s="74"/>
    </row>
    <row r="509" customFormat="false" ht="50.1" hidden="false" customHeight="true" outlineLevel="0" collapsed="false">
      <c r="A509" s="81"/>
      <c r="B509" s="178"/>
      <c r="C509" s="178"/>
      <c r="D509" s="179"/>
      <c r="E509" s="179"/>
      <c r="F509" s="74"/>
    </row>
    <row r="510" customFormat="false" ht="50.1" hidden="false" customHeight="true" outlineLevel="0" collapsed="false">
      <c r="A510" s="81"/>
      <c r="B510" s="178"/>
      <c r="C510" s="178"/>
      <c r="D510" s="179"/>
      <c r="E510" s="179"/>
      <c r="F510" s="74"/>
    </row>
    <row r="511" customFormat="false" ht="50.1" hidden="false" customHeight="true" outlineLevel="0" collapsed="false">
      <c r="A511" s="81"/>
      <c r="B511" s="178"/>
      <c r="C511" s="178"/>
      <c r="D511" s="179"/>
      <c r="E511" s="179"/>
      <c r="F511" s="74"/>
    </row>
    <row r="512" customFormat="false" ht="50.1" hidden="false" customHeight="true" outlineLevel="0" collapsed="false">
      <c r="A512" s="81"/>
      <c r="B512" s="178"/>
      <c r="C512" s="178"/>
      <c r="D512" s="179"/>
      <c r="E512" s="179"/>
      <c r="F512" s="74"/>
    </row>
    <row r="513" customFormat="false" ht="50.1" hidden="false" customHeight="true" outlineLevel="0" collapsed="false">
      <c r="A513" s="81"/>
      <c r="B513" s="178"/>
      <c r="C513" s="178"/>
      <c r="D513" s="179"/>
      <c r="E513" s="179"/>
      <c r="F513" s="74"/>
    </row>
    <row r="514" customFormat="false" ht="50.1" hidden="false" customHeight="true" outlineLevel="0" collapsed="false">
      <c r="A514" s="81"/>
      <c r="B514" s="178"/>
      <c r="C514" s="178"/>
      <c r="D514" s="179"/>
      <c r="E514" s="179"/>
      <c r="F514" s="74"/>
    </row>
    <row r="515" customFormat="false" ht="50.1" hidden="false" customHeight="true" outlineLevel="0" collapsed="false">
      <c r="A515" s="81"/>
      <c r="B515" s="178"/>
      <c r="C515" s="178"/>
      <c r="D515" s="179"/>
      <c r="E515" s="179"/>
      <c r="F515" s="74"/>
    </row>
    <row r="516" customFormat="false" ht="50.1" hidden="false" customHeight="true" outlineLevel="0" collapsed="false">
      <c r="A516" s="81"/>
      <c r="B516" s="178"/>
      <c r="C516" s="178"/>
      <c r="D516" s="179"/>
      <c r="E516" s="179"/>
      <c r="F516" s="74"/>
    </row>
    <row r="517" customFormat="false" ht="50.1" hidden="false" customHeight="true" outlineLevel="0" collapsed="false">
      <c r="A517" s="81"/>
      <c r="B517" s="178"/>
      <c r="C517" s="178"/>
      <c r="D517" s="179"/>
      <c r="E517" s="179"/>
      <c r="F517" s="74"/>
    </row>
    <row r="518" customFormat="false" ht="50.1" hidden="false" customHeight="true" outlineLevel="0" collapsed="false">
      <c r="A518" s="81"/>
      <c r="B518" s="178"/>
      <c r="C518" s="178"/>
      <c r="D518" s="179"/>
      <c r="E518" s="179"/>
      <c r="F518" s="74"/>
    </row>
    <row r="519" customFormat="false" ht="50.1" hidden="false" customHeight="true" outlineLevel="0" collapsed="false">
      <c r="A519" s="81"/>
      <c r="B519" s="178"/>
      <c r="C519" s="178"/>
      <c r="D519" s="179"/>
      <c r="E519" s="179"/>
      <c r="F519" s="74"/>
    </row>
    <row r="520" customFormat="false" ht="50.1" hidden="false" customHeight="true" outlineLevel="0" collapsed="false">
      <c r="A520" s="81"/>
      <c r="B520" s="178"/>
      <c r="C520" s="178"/>
      <c r="D520" s="179"/>
      <c r="E520" s="179"/>
      <c r="F520" s="74"/>
    </row>
    <row r="521" customFormat="false" ht="50.1" hidden="false" customHeight="true" outlineLevel="0" collapsed="false">
      <c r="A521" s="81"/>
      <c r="B521" s="178"/>
      <c r="C521" s="178"/>
      <c r="D521" s="179"/>
      <c r="E521" s="179"/>
      <c r="F521" s="74"/>
    </row>
    <row r="522" customFormat="false" ht="50.1" hidden="false" customHeight="true" outlineLevel="0" collapsed="false">
      <c r="A522" s="81"/>
      <c r="B522" s="178"/>
      <c r="C522" s="178"/>
      <c r="D522" s="179"/>
      <c r="E522" s="179"/>
      <c r="F522" s="74"/>
    </row>
    <row r="523" customFormat="false" ht="50.1" hidden="false" customHeight="true" outlineLevel="0" collapsed="false">
      <c r="A523" s="81"/>
      <c r="B523" s="178"/>
      <c r="C523" s="178"/>
      <c r="D523" s="179"/>
      <c r="E523" s="179"/>
      <c r="F523" s="74"/>
    </row>
    <row r="524" customFormat="false" ht="50.1" hidden="false" customHeight="true" outlineLevel="0" collapsed="false">
      <c r="A524" s="81"/>
      <c r="B524" s="178"/>
      <c r="C524" s="178"/>
      <c r="D524" s="179"/>
      <c r="E524" s="179"/>
      <c r="F524" s="74"/>
    </row>
    <row r="525" customFormat="false" ht="50.1" hidden="false" customHeight="true" outlineLevel="0" collapsed="false">
      <c r="A525" s="81"/>
      <c r="B525" s="178"/>
      <c r="C525" s="178"/>
      <c r="D525" s="179"/>
      <c r="E525" s="179"/>
      <c r="F525" s="74"/>
    </row>
    <row r="526" customFormat="false" ht="50.1" hidden="false" customHeight="true" outlineLevel="0" collapsed="false">
      <c r="A526" s="81"/>
      <c r="B526" s="178"/>
      <c r="C526" s="178"/>
      <c r="D526" s="179"/>
      <c r="E526" s="179"/>
      <c r="F526" s="74"/>
    </row>
    <row r="527" customFormat="false" ht="50.1" hidden="false" customHeight="true" outlineLevel="0" collapsed="false">
      <c r="A527" s="81"/>
      <c r="B527" s="178"/>
      <c r="C527" s="178"/>
      <c r="D527" s="179"/>
      <c r="E527" s="179"/>
      <c r="F527" s="74"/>
    </row>
    <row r="528" customFormat="false" ht="50.1" hidden="false" customHeight="true" outlineLevel="0" collapsed="false">
      <c r="A528" s="81"/>
      <c r="B528" s="178"/>
      <c r="C528" s="178"/>
      <c r="D528" s="179"/>
      <c r="E528" s="179"/>
      <c r="F528" s="74"/>
    </row>
    <row r="529" customFormat="false" ht="50.1" hidden="false" customHeight="true" outlineLevel="0" collapsed="false">
      <c r="A529" s="81"/>
      <c r="B529" s="178"/>
      <c r="C529" s="178"/>
      <c r="D529" s="179"/>
      <c r="E529" s="179"/>
      <c r="F529" s="74"/>
    </row>
    <row r="530" customFormat="false" ht="50.1" hidden="false" customHeight="true" outlineLevel="0" collapsed="false">
      <c r="A530" s="81"/>
      <c r="B530" s="178"/>
      <c r="C530" s="178"/>
      <c r="D530" s="179"/>
      <c r="E530" s="179"/>
      <c r="F530" s="74"/>
    </row>
    <row r="531" customFormat="false" ht="50.1" hidden="false" customHeight="true" outlineLevel="0" collapsed="false">
      <c r="A531" s="81"/>
      <c r="B531" s="178"/>
      <c r="C531" s="178"/>
      <c r="D531" s="179"/>
      <c r="E531" s="179"/>
      <c r="F531" s="74"/>
    </row>
    <row r="532" customFormat="false" ht="50.1" hidden="false" customHeight="true" outlineLevel="0" collapsed="false">
      <c r="A532" s="81"/>
      <c r="B532" s="178"/>
      <c r="C532" s="178"/>
      <c r="D532" s="179"/>
      <c r="E532" s="179"/>
      <c r="F532" s="74"/>
    </row>
    <row r="533" customFormat="false" ht="50.1" hidden="false" customHeight="true" outlineLevel="0" collapsed="false">
      <c r="A533" s="81"/>
      <c r="B533" s="178"/>
      <c r="C533" s="178"/>
      <c r="D533" s="179"/>
      <c r="E533" s="179"/>
      <c r="F533" s="74"/>
    </row>
    <row r="534" customFormat="false" ht="50.1" hidden="false" customHeight="true" outlineLevel="0" collapsed="false">
      <c r="A534" s="81"/>
      <c r="B534" s="178"/>
      <c r="C534" s="178"/>
      <c r="D534" s="179"/>
      <c r="E534" s="179"/>
      <c r="F534" s="74"/>
    </row>
    <row r="535" customFormat="false" ht="50.1" hidden="false" customHeight="true" outlineLevel="0" collapsed="false">
      <c r="A535" s="81"/>
      <c r="B535" s="178"/>
      <c r="C535" s="178"/>
      <c r="D535" s="179"/>
      <c r="E535" s="179"/>
      <c r="F535" s="74"/>
    </row>
    <row r="536" customFormat="false" ht="50.1" hidden="false" customHeight="true" outlineLevel="0" collapsed="false">
      <c r="A536" s="81"/>
      <c r="B536" s="178"/>
      <c r="C536" s="178"/>
      <c r="D536" s="179"/>
      <c r="E536" s="179"/>
      <c r="F536" s="74"/>
    </row>
    <row r="537" customFormat="false" ht="50.1" hidden="false" customHeight="true" outlineLevel="0" collapsed="false">
      <c r="A537" s="81"/>
      <c r="B537" s="178"/>
      <c r="C537" s="178"/>
      <c r="D537" s="179"/>
      <c r="E537" s="179"/>
      <c r="F537" s="74"/>
    </row>
    <row r="538" customFormat="false" ht="50.1" hidden="false" customHeight="true" outlineLevel="0" collapsed="false">
      <c r="A538" s="81"/>
      <c r="B538" s="178"/>
      <c r="C538" s="178"/>
      <c r="D538" s="179"/>
      <c r="E538" s="179"/>
      <c r="F538" s="74"/>
    </row>
    <row r="539" customFormat="false" ht="50.1" hidden="false" customHeight="true" outlineLevel="0" collapsed="false">
      <c r="A539" s="81"/>
      <c r="B539" s="178"/>
      <c r="C539" s="178"/>
      <c r="D539" s="179"/>
      <c r="E539" s="179"/>
      <c r="F539" s="74"/>
    </row>
    <row r="540" customFormat="false" ht="50.1" hidden="false" customHeight="true" outlineLevel="0" collapsed="false">
      <c r="A540" s="81"/>
      <c r="B540" s="178"/>
      <c r="C540" s="178"/>
      <c r="D540" s="179"/>
      <c r="E540" s="179"/>
      <c r="F540" s="74"/>
    </row>
    <row r="541" customFormat="false" ht="50.1" hidden="false" customHeight="true" outlineLevel="0" collapsed="false">
      <c r="A541" s="81"/>
      <c r="B541" s="178"/>
      <c r="C541" s="178"/>
      <c r="D541" s="179"/>
      <c r="E541" s="179"/>
      <c r="F541" s="74"/>
    </row>
    <row r="542" customFormat="false" ht="50.1" hidden="false" customHeight="true" outlineLevel="0" collapsed="false">
      <c r="A542" s="81"/>
      <c r="B542" s="178"/>
      <c r="C542" s="178"/>
      <c r="D542" s="179"/>
      <c r="E542" s="179"/>
      <c r="F542" s="74"/>
    </row>
    <row r="543" customFormat="false" ht="50.1" hidden="false" customHeight="true" outlineLevel="0" collapsed="false">
      <c r="A543" s="81"/>
      <c r="B543" s="178"/>
      <c r="C543" s="178"/>
      <c r="D543" s="179"/>
      <c r="E543" s="179"/>
      <c r="F543" s="74"/>
    </row>
    <row r="544" customFormat="false" ht="50.1" hidden="false" customHeight="true" outlineLevel="0" collapsed="false">
      <c r="A544" s="81"/>
      <c r="B544" s="178"/>
      <c r="C544" s="178"/>
      <c r="D544" s="179"/>
      <c r="E544" s="179"/>
      <c r="F544" s="74"/>
    </row>
    <row r="545" customFormat="false" ht="50.1" hidden="false" customHeight="true" outlineLevel="0" collapsed="false">
      <c r="A545" s="81"/>
      <c r="B545" s="178"/>
      <c r="C545" s="178"/>
      <c r="D545" s="179"/>
      <c r="E545" s="179"/>
      <c r="F545" s="74"/>
    </row>
    <row r="546" customFormat="false" ht="50.1" hidden="false" customHeight="true" outlineLevel="0" collapsed="false">
      <c r="A546" s="81"/>
      <c r="B546" s="178"/>
      <c r="C546" s="178"/>
      <c r="D546" s="179"/>
      <c r="E546" s="179"/>
      <c r="F546" s="74"/>
    </row>
    <row r="547" customFormat="false" ht="50.1" hidden="false" customHeight="true" outlineLevel="0" collapsed="false">
      <c r="A547" s="81"/>
      <c r="B547" s="178"/>
      <c r="C547" s="178"/>
      <c r="D547" s="179"/>
      <c r="E547" s="179"/>
      <c r="F547" s="74"/>
    </row>
    <row r="548" customFormat="false" ht="50.1" hidden="false" customHeight="true" outlineLevel="0" collapsed="false">
      <c r="A548" s="81"/>
      <c r="B548" s="178"/>
      <c r="C548" s="178"/>
      <c r="D548" s="179"/>
      <c r="E548" s="179"/>
      <c r="F548" s="74"/>
    </row>
    <row r="549" customFormat="false" ht="50.1" hidden="false" customHeight="true" outlineLevel="0" collapsed="false">
      <c r="A549" s="81"/>
      <c r="B549" s="178"/>
      <c r="C549" s="178"/>
      <c r="D549" s="179"/>
      <c r="E549" s="179"/>
      <c r="F549" s="74"/>
    </row>
    <row r="550" customFormat="false" ht="50.1" hidden="false" customHeight="true" outlineLevel="0" collapsed="false">
      <c r="A550" s="81"/>
      <c r="B550" s="178"/>
      <c r="C550" s="178"/>
      <c r="D550" s="179"/>
      <c r="E550" s="179"/>
      <c r="F550" s="74"/>
    </row>
    <row r="551" customFormat="false" ht="50.1" hidden="false" customHeight="true" outlineLevel="0" collapsed="false">
      <c r="A551" s="81"/>
      <c r="B551" s="178"/>
      <c r="C551" s="178"/>
      <c r="D551" s="179"/>
      <c r="E551" s="179"/>
      <c r="F551" s="74"/>
    </row>
    <row r="552" customFormat="false" ht="50.1" hidden="false" customHeight="true" outlineLevel="0" collapsed="false">
      <c r="A552" s="81"/>
      <c r="B552" s="178"/>
      <c r="C552" s="178"/>
      <c r="D552" s="179"/>
      <c r="E552" s="179"/>
      <c r="F552" s="74"/>
    </row>
    <row r="553" customFormat="false" ht="50.1" hidden="false" customHeight="true" outlineLevel="0" collapsed="false">
      <c r="A553" s="81"/>
      <c r="B553" s="178"/>
      <c r="C553" s="178"/>
      <c r="D553" s="179"/>
      <c r="E553" s="179"/>
      <c r="F553" s="74"/>
    </row>
    <row r="554" customFormat="false" ht="50.1" hidden="false" customHeight="true" outlineLevel="0" collapsed="false">
      <c r="A554" s="81"/>
      <c r="B554" s="178"/>
      <c r="C554" s="178"/>
      <c r="D554" s="179"/>
      <c r="E554" s="179"/>
      <c r="F554" s="74"/>
    </row>
    <row r="555" customFormat="false" ht="50.1" hidden="false" customHeight="true" outlineLevel="0" collapsed="false">
      <c r="A555" s="81"/>
      <c r="B555" s="178"/>
      <c r="C555" s="178"/>
      <c r="D555" s="179"/>
      <c r="E555" s="179"/>
      <c r="F555" s="74"/>
    </row>
    <row r="556" customFormat="false" ht="50.1" hidden="false" customHeight="true" outlineLevel="0" collapsed="false">
      <c r="A556" s="81"/>
      <c r="B556" s="178"/>
      <c r="C556" s="178"/>
      <c r="D556" s="179"/>
      <c r="E556" s="179"/>
      <c r="F556" s="74"/>
    </row>
    <row r="557" customFormat="false" ht="50.1" hidden="false" customHeight="true" outlineLevel="0" collapsed="false">
      <c r="A557" s="81"/>
      <c r="B557" s="178"/>
      <c r="C557" s="178"/>
      <c r="D557" s="179"/>
      <c r="E557" s="179"/>
      <c r="F557" s="74"/>
    </row>
    <row r="558" customFormat="false" ht="50.1" hidden="false" customHeight="true" outlineLevel="0" collapsed="false">
      <c r="A558" s="81"/>
      <c r="B558" s="178"/>
      <c r="C558" s="178"/>
      <c r="D558" s="179"/>
      <c r="E558" s="179"/>
      <c r="F558" s="74"/>
    </row>
    <row r="559" customFormat="false" ht="50.1" hidden="false" customHeight="true" outlineLevel="0" collapsed="false">
      <c r="A559" s="81"/>
      <c r="B559" s="178"/>
      <c r="C559" s="178"/>
      <c r="D559" s="179"/>
      <c r="E559" s="179"/>
      <c r="F559" s="74"/>
    </row>
    <row r="560" customFormat="false" ht="50.1" hidden="false" customHeight="true" outlineLevel="0" collapsed="false">
      <c r="A560" s="81"/>
      <c r="B560" s="178"/>
      <c r="C560" s="178"/>
      <c r="D560" s="179"/>
      <c r="E560" s="179"/>
      <c r="F560" s="74"/>
    </row>
    <row r="561" customFormat="false" ht="50.1" hidden="false" customHeight="true" outlineLevel="0" collapsed="false">
      <c r="A561" s="81"/>
      <c r="B561" s="178"/>
      <c r="C561" s="178"/>
      <c r="D561" s="179"/>
      <c r="E561" s="179"/>
      <c r="F561" s="74"/>
    </row>
    <row r="562" customFormat="false" ht="50.1" hidden="false" customHeight="true" outlineLevel="0" collapsed="false">
      <c r="A562" s="81"/>
      <c r="B562" s="178"/>
      <c r="C562" s="178"/>
      <c r="D562" s="179"/>
      <c r="E562" s="179"/>
      <c r="F562" s="74"/>
    </row>
    <row r="563" customFormat="false" ht="50.1" hidden="false" customHeight="true" outlineLevel="0" collapsed="false">
      <c r="A563" s="81"/>
      <c r="B563" s="178"/>
      <c r="C563" s="178"/>
      <c r="D563" s="179"/>
      <c r="E563" s="179"/>
      <c r="F563" s="74"/>
    </row>
    <row r="564" customFormat="false" ht="50.1" hidden="false" customHeight="true" outlineLevel="0" collapsed="false">
      <c r="A564" s="81"/>
      <c r="B564" s="178"/>
      <c r="C564" s="178"/>
      <c r="D564" s="179"/>
      <c r="E564" s="179"/>
      <c r="F564" s="74"/>
    </row>
    <row r="565" customFormat="false" ht="50.1" hidden="false" customHeight="true" outlineLevel="0" collapsed="false">
      <c r="A565" s="81"/>
      <c r="B565" s="178"/>
      <c r="C565" s="178"/>
      <c r="D565" s="179"/>
      <c r="E565" s="179"/>
      <c r="F565" s="74"/>
    </row>
    <row r="566" customFormat="false" ht="50.1" hidden="false" customHeight="true" outlineLevel="0" collapsed="false">
      <c r="A566" s="81"/>
      <c r="B566" s="178"/>
      <c r="C566" s="178"/>
      <c r="D566" s="179"/>
      <c r="E566" s="179"/>
      <c r="F566" s="74"/>
    </row>
    <row r="567" customFormat="false" ht="50.1" hidden="false" customHeight="true" outlineLevel="0" collapsed="false">
      <c r="A567" s="81"/>
      <c r="B567" s="178"/>
      <c r="C567" s="178"/>
      <c r="D567" s="179"/>
      <c r="E567" s="179"/>
      <c r="F567" s="74"/>
    </row>
    <row r="568" customFormat="false" ht="50.1" hidden="false" customHeight="true" outlineLevel="0" collapsed="false">
      <c r="A568" s="81"/>
      <c r="B568" s="178"/>
      <c r="C568" s="178"/>
      <c r="D568" s="179"/>
      <c r="E568" s="179"/>
      <c r="F568" s="74"/>
    </row>
    <row r="569" customFormat="false" ht="50.1" hidden="false" customHeight="true" outlineLevel="0" collapsed="false">
      <c r="A569" s="81"/>
      <c r="B569" s="178"/>
      <c r="C569" s="178"/>
      <c r="D569" s="179"/>
      <c r="E569" s="179"/>
      <c r="F569" s="74"/>
    </row>
    <row r="570" customFormat="false" ht="50.1" hidden="false" customHeight="true" outlineLevel="0" collapsed="false">
      <c r="A570" s="81"/>
      <c r="B570" s="178"/>
      <c r="C570" s="178"/>
      <c r="D570" s="179"/>
      <c r="E570" s="179"/>
      <c r="F570" s="74"/>
    </row>
    <row r="571" customFormat="false" ht="50.1" hidden="false" customHeight="true" outlineLevel="0" collapsed="false">
      <c r="A571" s="81"/>
      <c r="B571" s="178"/>
      <c r="C571" s="178"/>
      <c r="D571" s="179"/>
      <c r="E571" s="179"/>
      <c r="F571" s="74"/>
    </row>
    <row r="572" customFormat="false" ht="50.1" hidden="false" customHeight="true" outlineLevel="0" collapsed="false">
      <c r="A572" s="81"/>
      <c r="B572" s="178"/>
      <c r="C572" s="178"/>
      <c r="D572" s="179"/>
      <c r="E572" s="179"/>
      <c r="F572" s="74"/>
    </row>
    <row r="573" customFormat="false" ht="50.1" hidden="false" customHeight="true" outlineLevel="0" collapsed="false">
      <c r="A573" s="81"/>
      <c r="B573" s="178"/>
      <c r="C573" s="178"/>
      <c r="D573" s="179"/>
      <c r="E573" s="179"/>
      <c r="F573" s="74"/>
    </row>
    <row r="574" customFormat="false" ht="50.1" hidden="false" customHeight="true" outlineLevel="0" collapsed="false">
      <c r="A574" s="81"/>
      <c r="B574" s="178"/>
      <c r="C574" s="178"/>
      <c r="D574" s="179"/>
      <c r="E574" s="179"/>
      <c r="F574" s="74"/>
    </row>
    <row r="575" customFormat="false" ht="50.1" hidden="false" customHeight="true" outlineLevel="0" collapsed="false">
      <c r="A575" s="81"/>
      <c r="B575" s="178"/>
      <c r="C575" s="178"/>
      <c r="D575" s="179"/>
      <c r="E575" s="179"/>
      <c r="F575" s="74"/>
    </row>
    <row r="576" customFormat="false" ht="50.1" hidden="false" customHeight="true" outlineLevel="0" collapsed="false">
      <c r="A576" s="81"/>
      <c r="B576" s="178"/>
      <c r="C576" s="178"/>
      <c r="D576" s="179"/>
      <c r="E576" s="179"/>
      <c r="F576" s="74"/>
    </row>
    <row r="577" customFormat="false" ht="50.1" hidden="false" customHeight="true" outlineLevel="0" collapsed="false">
      <c r="A577" s="81"/>
      <c r="B577" s="178"/>
      <c r="C577" s="178"/>
      <c r="D577" s="179"/>
      <c r="E577" s="179"/>
      <c r="F577" s="74"/>
    </row>
    <row r="578" customFormat="false" ht="50.1" hidden="false" customHeight="true" outlineLevel="0" collapsed="false">
      <c r="A578" s="81"/>
      <c r="B578" s="178"/>
      <c r="C578" s="178"/>
      <c r="D578" s="179"/>
      <c r="E578" s="179"/>
      <c r="F578" s="74"/>
    </row>
    <row r="579" customFormat="false" ht="50.1" hidden="false" customHeight="true" outlineLevel="0" collapsed="false">
      <c r="A579" s="81"/>
      <c r="B579" s="178"/>
      <c r="C579" s="178"/>
      <c r="D579" s="179"/>
      <c r="E579" s="179"/>
      <c r="F579" s="74"/>
    </row>
    <row r="580" customFormat="false" ht="50.1" hidden="false" customHeight="true" outlineLevel="0" collapsed="false">
      <c r="A580" s="81"/>
      <c r="B580" s="178"/>
      <c r="C580" s="178"/>
      <c r="D580" s="179"/>
      <c r="E580" s="179"/>
      <c r="F580" s="74"/>
    </row>
    <row r="581" customFormat="false" ht="50.1" hidden="false" customHeight="true" outlineLevel="0" collapsed="false">
      <c r="A581" s="81"/>
      <c r="B581" s="178"/>
      <c r="C581" s="178"/>
      <c r="D581" s="179"/>
      <c r="E581" s="179"/>
      <c r="F581" s="74"/>
    </row>
    <row r="582" customFormat="false" ht="50.1" hidden="false" customHeight="true" outlineLevel="0" collapsed="false">
      <c r="A582" s="81"/>
      <c r="B582" s="178"/>
      <c r="C582" s="178"/>
      <c r="D582" s="179"/>
      <c r="E582" s="179"/>
      <c r="F582" s="74"/>
    </row>
    <row r="583" customFormat="false" ht="50.1" hidden="false" customHeight="true" outlineLevel="0" collapsed="false">
      <c r="A583" s="81"/>
      <c r="B583" s="178"/>
      <c r="C583" s="178"/>
      <c r="D583" s="179"/>
      <c r="E583" s="179"/>
      <c r="F583" s="74"/>
    </row>
    <row r="584" customFormat="false" ht="50.1" hidden="false" customHeight="true" outlineLevel="0" collapsed="false">
      <c r="A584" s="81"/>
      <c r="B584" s="178"/>
      <c r="C584" s="178"/>
      <c r="D584" s="179"/>
      <c r="E584" s="179"/>
      <c r="F584" s="74"/>
    </row>
    <row r="585" customFormat="false" ht="50.1" hidden="false" customHeight="true" outlineLevel="0" collapsed="false">
      <c r="A585" s="81"/>
      <c r="B585" s="178"/>
      <c r="C585" s="178"/>
      <c r="D585" s="179"/>
      <c r="E585" s="179"/>
      <c r="F585" s="74"/>
    </row>
    <row r="586" customFormat="false" ht="50.1" hidden="false" customHeight="true" outlineLevel="0" collapsed="false">
      <c r="A586" s="81"/>
      <c r="B586" s="178"/>
      <c r="C586" s="178"/>
      <c r="D586" s="179"/>
      <c r="E586" s="179"/>
      <c r="F586" s="74"/>
    </row>
    <row r="587" customFormat="false" ht="50.1" hidden="false" customHeight="true" outlineLevel="0" collapsed="false">
      <c r="A587" s="81"/>
      <c r="B587" s="178"/>
      <c r="C587" s="178"/>
      <c r="D587" s="179"/>
      <c r="E587" s="179"/>
      <c r="F587" s="74"/>
    </row>
    <row r="588" customFormat="false" ht="50.1" hidden="false" customHeight="true" outlineLevel="0" collapsed="false">
      <c r="A588" s="81"/>
      <c r="B588" s="178"/>
      <c r="C588" s="178"/>
      <c r="D588" s="179"/>
      <c r="E588" s="179"/>
      <c r="F588" s="74"/>
    </row>
    <row r="589" customFormat="false" ht="50.1" hidden="false" customHeight="true" outlineLevel="0" collapsed="false">
      <c r="A589" s="81"/>
      <c r="B589" s="178"/>
      <c r="C589" s="178"/>
      <c r="D589" s="179"/>
      <c r="E589" s="179"/>
      <c r="F589" s="74"/>
    </row>
    <row r="590" customFormat="false" ht="50.1" hidden="false" customHeight="true" outlineLevel="0" collapsed="false">
      <c r="A590" s="81"/>
      <c r="B590" s="178"/>
      <c r="C590" s="178"/>
      <c r="D590" s="179"/>
      <c r="E590" s="179"/>
      <c r="F590" s="74"/>
    </row>
    <row r="591" customFormat="false" ht="50.1" hidden="false" customHeight="true" outlineLevel="0" collapsed="false">
      <c r="A591" s="81"/>
      <c r="B591" s="178"/>
      <c r="C591" s="178"/>
      <c r="D591" s="179"/>
      <c r="E591" s="179"/>
      <c r="F591" s="74"/>
    </row>
    <row r="592" customFormat="false" ht="50.1" hidden="false" customHeight="true" outlineLevel="0" collapsed="false">
      <c r="A592" s="81"/>
      <c r="B592" s="178"/>
      <c r="C592" s="178"/>
      <c r="D592" s="179"/>
      <c r="E592" s="179"/>
      <c r="F592" s="74"/>
    </row>
    <row r="593" customFormat="false" ht="50.1" hidden="false" customHeight="true" outlineLevel="0" collapsed="false">
      <c r="A593" s="81"/>
      <c r="B593" s="178"/>
      <c r="C593" s="178"/>
      <c r="D593" s="179"/>
      <c r="E593" s="179"/>
      <c r="F593" s="74"/>
    </row>
    <row r="594" customFormat="false" ht="50.1" hidden="false" customHeight="true" outlineLevel="0" collapsed="false">
      <c r="A594" s="81"/>
      <c r="B594" s="178"/>
      <c r="C594" s="178"/>
      <c r="D594" s="179"/>
      <c r="E594" s="179"/>
      <c r="F594" s="74"/>
    </row>
    <row r="595" customFormat="false" ht="50.1" hidden="false" customHeight="true" outlineLevel="0" collapsed="false">
      <c r="A595" s="81"/>
      <c r="B595" s="178"/>
      <c r="C595" s="178"/>
      <c r="D595" s="179"/>
      <c r="E595" s="179"/>
      <c r="F595" s="74"/>
    </row>
    <row r="596" customFormat="false" ht="50.1" hidden="false" customHeight="true" outlineLevel="0" collapsed="false">
      <c r="A596" s="81"/>
      <c r="B596" s="178"/>
      <c r="C596" s="178"/>
      <c r="D596" s="179"/>
      <c r="E596" s="179"/>
      <c r="F596" s="74"/>
    </row>
    <row r="597" customFormat="false" ht="50.1" hidden="false" customHeight="true" outlineLevel="0" collapsed="false">
      <c r="A597" s="81"/>
      <c r="B597" s="178"/>
      <c r="C597" s="178"/>
      <c r="D597" s="179"/>
      <c r="E597" s="179"/>
      <c r="F597" s="74"/>
    </row>
    <row r="598" customFormat="false" ht="50.1" hidden="false" customHeight="true" outlineLevel="0" collapsed="false">
      <c r="A598" s="81"/>
      <c r="B598" s="178"/>
      <c r="C598" s="178"/>
      <c r="D598" s="179"/>
      <c r="E598" s="179"/>
      <c r="F598" s="74"/>
    </row>
    <row r="599" customFormat="false" ht="50.1" hidden="false" customHeight="true" outlineLevel="0" collapsed="false">
      <c r="A599" s="81"/>
      <c r="B599" s="178"/>
      <c r="C599" s="178"/>
      <c r="D599" s="179"/>
      <c r="E599" s="179"/>
      <c r="F599" s="74"/>
    </row>
    <row r="600" customFormat="false" ht="50.1" hidden="false" customHeight="true" outlineLevel="0" collapsed="false">
      <c r="A600" s="81"/>
      <c r="B600" s="178"/>
      <c r="C600" s="178"/>
      <c r="D600" s="179"/>
      <c r="E600" s="179"/>
      <c r="F600" s="74"/>
    </row>
    <row r="601" customFormat="false" ht="50.1" hidden="false" customHeight="true" outlineLevel="0" collapsed="false">
      <c r="A601" s="81"/>
      <c r="B601" s="178"/>
      <c r="C601" s="178"/>
      <c r="D601" s="179"/>
      <c r="E601" s="179"/>
      <c r="F601" s="74"/>
    </row>
    <row r="602" customFormat="false" ht="50.1" hidden="false" customHeight="true" outlineLevel="0" collapsed="false">
      <c r="A602" s="81"/>
      <c r="B602" s="178"/>
      <c r="C602" s="178"/>
      <c r="D602" s="179"/>
      <c r="E602" s="179"/>
      <c r="F602" s="74"/>
    </row>
    <row r="603" customFormat="false" ht="50.1" hidden="false" customHeight="true" outlineLevel="0" collapsed="false">
      <c r="A603" s="81"/>
      <c r="B603" s="178"/>
      <c r="C603" s="178"/>
      <c r="D603" s="179"/>
      <c r="E603" s="179"/>
      <c r="F603" s="74"/>
    </row>
    <row r="604" customFormat="false" ht="50.1" hidden="false" customHeight="true" outlineLevel="0" collapsed="false">
      <c r="A604" s="81"/>
      <c r="B604" s="178"/>
      <c r="C604" s="178"/>
      <c r="D604" s="179"/>
      <c r="E604" s="179"/>
      <c r="F604" s="74"/>
    </row>
    <row r="605" customFormat="false" ht="50.1" hidden="false" customHeight="true" outlineLevel="0" collapsed="false">
      <c r="A605" s="81"/>
      <c r="B605" s="178"/>
      <c r="C605" s="178"/>
      <c r="D605" s="179"/>
      <c r="E605" s="179"/>
      <c r="F605" s="74"/>
    </row>
    <row r="606" customFormat="false" ht="50.1" hidden="false" customHeight="true" outlineLevel="0" collapsed="false">
      <c r="A606" s="81"/>
      <c r="B606" s="178"/>
      <c r="C606" s="178"/>
      <c r="D606" s="179"/>
      <c r="E606" s="179"/>
      <c r="F606" s="74"/>
    </row>
    <row r="607" customFormat="false" ht="50.1" hidden="false" customHeight="true" outlineLevel="0" collapsed="false">
      <c r="A607" s="81"/>
      <c r="B607" s="178"/>
      <c r="C607" s="178"/>
      <c r="D607" s="179"/>
      <c r="E607" s="179"/>
      <c r="F607" s="74"/>
    </row>
    <row r="608" customFormat="false" ht="50.1" hidden="false" customHeight="true" outlineLevel="0" collapsed="false">
      <c r="A608" s="81"/>
      <c r="B608" s="178"/>
      <c r="C608" s="178"/>
      <c r="D608" s="179"/>
      <c r="E608" s="179"/>
      <c r="F608" s="74"/>
    </row>
    <row r="609" customFormat="false" ht="50.1" hidden="false" customHeight="true" outlineLevel="0" collapsed="false">
      <c r="A609" s="81"/>
      <c r="B609" s="178"/>
      <c r="C609" s="178"/>
      <c r="D609" s="179"/>
      <c r="E609" s="179"/>
      <c r="F609" s="74"/>
    </row>
    <row r="610" customFormat="false" ht="50.1" hidden="false" customHeight="true" outlineLevel="0" collapsed="false">
      <c r="A610" s="81"/>
      <c r="B610" s="178"/>
      <c r="C610" s="178"/>
      <c r="D610" s="179"/>
      <c r="E610" s="179"/>
      <c r="F610" s="74"/>
    </row>
    <row r="611" customFormat="false" ht="50.1" hidden="false" customHeight="true" outlineLevel="0" collapsed="false">
      <c r="A611" s="81"/>
      <c r="B611" s="178"/>
      <c r="C611" s="178"/>
      <c r="D611" s="179"/>
      <c r="E611" s="179"/>
      <c r="F611" s="74"/>
    </row>
    <row r="612" customFormat="false" ht="50.1" hidden="false" customHeight="true" outlineLevel="0" collapsed="false">
      <c r="A612" s="81"/>
      <c r="B612" s="178"/>
      <c r="C612" s="178"/>
      <c r="D612" s="179"/>
      <c r="E612" s="179"/>
      <c r="F612" s="74"/>
    </row>
    <row r="613" customFormat="false" ht="50.1" hidden="false" customHeight="true" outlineLevel="0" collapsed="false">
      <c r="A613" s="81"/>
      <c r="B613" s="178"/>
      <c r="C613" s="178"/>
      <c r="D613" s="179"/>
      <c r="E613" s="179"/>
      <c r="F613" s="74"/>
    </row>
    <row r="614" customFormat="false" ht="50.1" hidden="false" customHeight="true" outlineLevel="0" collapsed="false">
      <c r="A614" s="81"/>
      <c r="B614" s="178"/>
      <c r="C614" s="178"/>
      <c r="D614" s="179"/>
      <c r="E614" s="179"/>
      <c r="F614" s="74"/>
    </row>
    <row r="615" customFormat="false" ht="50.1" hidden="false" customHeight="true" outlineLevel="0" collapsed="false">
      <c r="A615" s="81"/>
      <c r="B615" s="178"/>
      <c r="C615" s="178"/>
      <c r="D615" s="179"/>
      <c r="E615" s="179"/>
      <c r="F615" s="74"/>
    </row>
    <row r="616" customFormat="false" ht="50.1" hidden="false" customHeight="true" outlineLevel="0" collapsed="false">
      <c r="A616" s="81"/>
      <c r="B616" s="178"/>
      <c r="C616" s="178"/>
      <c r="D616" s="179"/>
      <c r="E616" s="179"/>
      <c r="F616" s="74"/>
    </row>
    <row r="617" customFormat="false" ht="50.1" hidden="false" customHeight="true" outlineLevel="0" collapsed="false">
      <c r="A617" s="81"/>
      <c r="B617" s="178"/>
      <c r="C617" s="178"/>
      <c r="D617" s="179"/>
      <c r="E617" s="179"/>
      <c r="F617" s="74"/>
    </row>
    <row r="618" customFormat="false" ht="50.1" hidden="false" customHeight="true" outlineLevel="0" collapsed="false">
      <c r="A618" s="81"/>
      <c r="B618" s="178"/>
      <c r="C618" s="178"/>
      <c r="D618" s="179"/>
      <c r="E618" s="179"/>
      <c r="F618" s="74"/>
    </row>
    <row r="619" customFormat="false" ht="50.1" hidden="false" customHeight="true" outlineLevel="0" collapsed="false">
      <c r="A619" s="81"/>
      <c r="B619" s="178"/>
      <c r="C619" s="178"/>
      <c r="D619" s="179"/>
      <c r="E619" s="179"/>
      <c r="F619" s="74"/>
    </row>
    <row r="620" customFormat="false" ht="50.1" hidden="false" customHeight="true" outlineLevel="0" collapsed="false">
      <c r="A620" s="81"/>
      <c r="B620" s="178"/>
      <c r="C620" s="178"/>
      <c r="D620" s="179"/>
      <c r="E620" s="179"/>
      <c r="F620" s="74"/>
    </row>
    <row r="621" customFormat="false" ht="50.1" hidden="false" customHeight="true" outlineLevel="0" collapsed="false">
      <c r="A621" s="81"/>
      <c r="B621" s="178"/>
      <c r="C621" s="178"/>
      <c r="D621" s="179"/>
      <c r="E621" s="179"/>
      <c r="F621" s="74"/>
    </row>
    <row r="622" customFormat="false" ht="50.1" hidden="false" customHeight="true" outlineLevel="0" collapsed="false">
      <c r="A622" s="81"/>
      <c r="B622" s="178"/>
      <c r="C622" s="178"/>
      <c r="D622" s="179"/>
      <c r="E622" s="179"/>
      <c r="F622" s="74"/>
    </row>
    <row r="623" customFormat="false" ht="50.1" hidden="false" customHeight="true" outlineLevel="0" collapsed="false">
      <c r="A623" s="81"/>
      <c r="B623" s="178"/>
      <c r="C623" s="178"/>
      <c r="D623" s="179"/>
      <c r="E623" s="179"/>
      <c r="F623" s="74"/>
    </row>
    <row r="624" customFormat="false" ht="50.1" hidden="false" customHeight="true" outlineLevel="0" collapsed="false">
      <c r="A624" s="81"/>
      <c r="B624" s="178"/>
      <c r="C624" s="178"/>
      <c r="D624" s="179"/>
      <c r="E624" s="179"/>
      <c r="F624" s="74"/>
    </row>
    <row r="625" customFormat="false" ht="50.1" hidden="false" customHeight="true" outlineLevel="0" collapsed="false">
      <c r="A625" s="81"/>
      <c r="B625" s="178"/>
      <c r="C625" s="178"/>
      <c r="D625" s="179"/>
      <c r="E625" s="179"/>
      <c r="F625" s="74"/>
    </row>
    <row r="626" customFormat="false" ht="50.1" hidden="false" customHeight="true" outlineLevel="0" collapsed="false">
      <c r="A626" s="81"/>
      <c r="B626" s="178"/>
      <c r="C626" s="178"/>
      <c r="D626" s="179"/>
      <c r="E626" s="179"/>
      <c r="F626" s="74"/>
    </row>
    <row r="627" customFormat="false" ht="50.1" hidden="false" customHeight="true" outlineLevel="0" collapsed="false">
      <c r="A627" s="81"/>
      <c r="B627" s="178"/>
      <c r="C627" s="178"/>
      <c r="D627" s="179"/>
      <c r="E627" s="179"/>
      <c r="F627" s="74"/>
    </row>
    <row r="628" customFormat="false" ht="50.1" hidden="false" customHeight="true" outlineLevel="0" collapsed="false">
      <c r="A628" s="81"/>
      <c r="B628" s="178"/>
      <c r="C628" s="178"/>
      <c r="D628" s="179"/>
      <c r="E628" s="179"/>
      <c r="F628" s="74"/>
    </row>
    <row r="629" customFormat="false" ht="50.1" hidden="false" customHeight="true" outlineLevel="0" collapsed="false">
      <c r="A629" s="81"/>
      <c r="B629" s="178"/>
      <c r="C629" s="178"/>
      <c r="D629" s="179"/>
      <c r="E629" s="179"/>
      <c r="F629" s="74"/>
    </row>
    <row r="630" customFormat="false" ht="50.1" hidden="false" customHeight="true" outlineLevel="0" collapsed="false">
      <c r="A630" s="81"/>
      <c r="B630" s="178"/>
      <c r="C630" s="178"/>
      <c r="D630" s="179"/>
      <c r="E630" s="179"/>
      <c r="F630" s="74"/>
    </row>
    <row r="631" customFormat="false" ht="50.1" hidden="false" customHeight="true" outlineLevel="0" collapsed="false">
      <c r="A631" s="81"/>
      <c r="B631" s="178"/>
      <c r="C631" s="178"/>
      <c r="D631" s="179"/>
      <c r="E631" s="179"/>
      <c r="F631" s="74"/>
    </row>
    <row r="632" customFormat="false" ht="50.1" hidden="false" customHeight="true" outlineLevel="0" collapsed="false">
      <c r="A632" s="81"/>
      <c r="B632" s="178"/>
      <c r="C632" s="178"/>
      <c r="D632" s="179"/>
      <c r="E632" s="179"/>
      <c r="F632" s="74"/>
    </row>
    <row r="633" customFormat="false" ht="50.1" hidden="false" customHeight="true" outlineLevel="0" collapsed="false">
      <c r="A633" s="81"/>
      <c r="B633" s="178"/>
      <c r="C633" s="178"/>
      <c r="D633" s="179"/>
      <c r="E633" s="179"/>
      <c r="F633" s="74"/>
    </row>
    <row r="634" customFormat="false" ht="50.1" hidden="false" customHeight="true" outlineLevel="0" collapsed="false">
      <c r="A634" s="81"/>
      <c r="B634" s="178"/>
      <c r="C634" s="178"/>
      <c r="D634" s="179"/>
      <c r="E634" s="179"/>
      <c r="F634" s="74"/>
    </row>
    <row r="635" customFormat="false" ht="50.1" hidden="false" customHeight="true" outlineLevel="0" collapsed="false">
      <c r="A635" s="81"/>
      <c r="B635" s="178"/>
      <c r="C635" s="178"/>
      <c r="D635" s="179"/>
      <c r="E635" s="179"/>
      <c r="F635" s="74"/>
    </row>
    <row r="636" customFormat="false" ht="50.1" hidden="false" customHeight="true" outlineLevel="0" collapsed="false">
      <c r="A636" s="81"/>
      <c r="B636" s="178"/>
      <c r="C636" s="178"/>
      <c r="D636" s="179"/>
      <c r="E636" s="179"/>
      <c r="F636" s="74"/>
    </row>
    <row r="637" customFormat="false" ht="50.1" hidden="false" customHeight="true" outlineLevel="0" collapsed="false">
      <c r="A637" s="81"/>
      <c r="B637" s="178"/>
      <c r="C637" s="178"/>
      <c r="D637" s="179"/>
      <c r="E637" s="179"/>
      <c r="F637" s="74"/>
    </row>
    <row r="638" customFormat="false" ht="50.1" hidden="false" customHeight="true" outlineLevel="0" collapsed="false">
      <c r="A638" s="81"/>
      <c r="B638" s="178"/>
      <c r="C638" s="178"/>
      <c r="D638" s="179"/>
      <c r="E638" s="179"/>
      <c r="F638" s="74"/>
    </row>
    <row r="639" customFormat="false" ht="50.1" hidden="false" customHeight="true" outlineLevel="0" collapsed="false">
      <c r="A639" s="81"/>
      <c r="B639" s="178"/>
      <c r="C639" s="178"/>
      <c r="D639" s="179"/>
      <c r="E639" s="179"/>
      <c r="F639" s="74"/>
    </row>
    <row r="640" customFormat="false" ht="50.1" hidden="false" customHeight="true" outlineLevel="0" collapsed="false">
      <c r="A640" s="81"/>
      <c r="B640" s="178"/>
      <c r="C640" s="178"/>
      <c r="D640" s="179"/>
      <c r="E640" s="179"/>
      <c r="F640" s="74"/>
    </row>
    <row r="641" customFormat="false" ht="50.1" hidden="false" customHeight="true" outlineLevel="0" collapsed="false">
      <c r="A641" s="81"/>
      <c r="B641" s="178"/>
      <c r="C641" s="178"/>
      <c r="D641" s="179"/>
      <c r="E641" s="179"/>
      <c r="F641" s="74"/>
    </row>
    <row r="642" customFormat="false" ht="50.1" hidden="false" customHeight="true" outlineLevel="0" collapsed="false">
      <c r="A642" s="81"/>
      <c r="B642" s="178"/>
      <c r="C642" s="178"/>
      <c r="D642" s="179"/>
      <c r="E642" s="179"/>
      <c r="F642" s="74"/>
    </row>
    <row r="643" customFormat="false" ht="50.1" hidden="false" customHeight="true" outlineLevel="0" collapsed="false">
      <c r="A643" s="81"/>
      <c r="B643" s="178"/>
      <c r="C643" s="178"/>
      <c r="D643" s="179"/>
      <c r="E643" s="179"/>
      <c r="F643" s="74"/>
    </row>
    <row r="644" customFormat="false" ht="50.1" hidden="false" customHeight="true" outlineLevel="0" collapsed="false">
      <c r="A644" s="81"/>
      <c r="B644" s="178"/>
      <c r="C644" s="178"/>
      <c r="D644" s="179"/>
      <c r="E644" s="179"/>
      <c r="F644" s="74"/>
    </row>
    <row r="645" customFormat="false" ht="50.1" hidden="false" customHeight="true" outlineLevel="0" collapsed="false">
      <c r="A645" s="81"/>
      <c r="B645" s="178"/>
      <c r="C645" s="178"/>
      <c r="D645" s="179"/>
      <c r="E645" s="179"/>
      <c r="F645" s="74"/>
    </row>
    <row r="646" customFormat="false" ht="50.1" hidden="false" customHeight="true" outlineLevel="0" collapsed="false">
      <c r="A646" s="81"/>
      <c r="B646" s="178"/>
      <c r="C646" s="178"/>
      <c r="D646" s="179"/>
      <c r="E646" s="179"/>
      <c r="F646" s="74"/>
    </row>
    <row r="647" customFormat="false" ht="50.1" hidden="false" customHeight="true" outlineLevel="0" collapsed="false">
      <c r="A647" s="81"/>
      <c r="B647" s="178"/>
      <c r="C647" s="178"/>
      <c r="D647" s="179"/>
      <c r="E647" s="179"/>
      <c r="F647" s="74"/>
    </row>
    <row r="648" customFormat="false" ht="50.1" hidden="false" customHeight="true" outlineLevel="0" collapsed="false">
      <c r="A648" s="81"/>
      <c r="B648" s="178"/>
      <c r="C648" s="178"/>
      <c r="D648" s="179"/>
      <c r="E648" s="179"/>
      <c r="F648" s="74"/>
    </row>
    <row r="649" customFormat="false" ht="50.1" hidden="false" customHeight="true" outlineLevel="0" collapsed="false">
      <c r="A649" s="81"/>
      <c r="B649" s="178"/>
      <c r="C649" s="178"/>
      <c r="D649" s="179"/>
      <c r="E649" s="179"/>
      <c r="F649" s="74"/>
    </row>
    <row r="650" customFormat="false" ht="50.1" hidden="false" customHeight="true" outlineLevel="0" collapsed="false">
      <c r="A650" s="81"/>
      <c r="B650" s="178"/>
      <c r="C650" s="178"/>
      <c r="D650" s="179"/>
      <c r="E650" s="179"/>
      <c r="F650" s="74"/>
    </row>
    <row r="651" customFormat="false" ht="50.1" hidden="false" customHeight="true" outlineLevel="0" collapsed="false">
      <c r="A651" s="81"/>
      <c r="B651" s="178"/>
      <c r="C651" s="178"/>
      <c r="D651" s="179"/>
      <c r="E651" s="179"/>
      <c r="F651" s="74"/>
    </row>
    <row r="652" customFormat="false" ht="50.1" hidden="false" customHeight="true" outlineLevel="0" collapsed="false">
      <c r="A652" s="81"/>
      <c r="B652" s="178"/>
      <c r="C652" s="178"/>
      <c r="D652" s="179"/>
      <c r="E652" s="179"/>
      <c r="F652" s="74"/>
    </row>
    <row r="653" customFormat="false" ht="50.1" hidden="false" customHeight="true" outlineLevel="0" collapsed="false">
      <c r="A653" s="81"/>
      <c r="B653" s="178"/>
      <c r="C653" s="178"/>
      <c r="D653" s="179"/>
      <c r="E653" s="179"/>
      <c r="F653" s="74"/>
    </row>
    <row r="654" customFormat="false" ht="50.1" hidden="false" customHeight="true" outlineLevel="0" collapsed="false">
      <c r="A654" s="81"/>
      <c r="B654" s="178"/>
      <c r="C654" s="178"/>
      <c r="D654" s="179"/>
      <c r="E654" s="179"/>
      <c r="F654" s="74"/>
    </row>
    <row r="655" customFormat="false" ht="50.1" hidden="false" customHeight="true" outlineLevel="0" collapsed="false">
      <c r="A655" s="81"/>
      <c r="B655" s="178"/>
      <c r="C655" s="178"/>
      <c r="D655" s="179"/>
      <c r="E655" s="179"/>
      <c r="F655" s="74"/>
    </row>
    <row r="656" customFormat="false" ht="50.1" hidden="false" customHeight="true" outlineLevel="0" collapsed="false">
      <c r="A656" s="81"/>
      <c r="B656" s="178"/>
      <c r="C656" s="178"/>
      <c r="D656" s="179"/>
      <c r="E656" s="179"/>
      <c r="F656" s="74"/>
    </row>
    <row r="657" customFormat="false" ht="50.1" hidden="false" customHeight="true" outlineLevel="0" collapsed="false">
      <c r="A657" s="81"/>
      <c r="B657" s="178"/>
      <c r="C657" s="178"/>
      <c r="D657" s="179"/>
      <c r="E657" s="179"/>
      <c r="F657" s="74"/>
    </row>
    <row r="658" customFormat="false" ht="50.1" hidden="false" customHeight="true" outlineLevel="0" collapsed="false">
      <c r="A658" s="81"/>
      <c r="B658" s="178"/>
      <c r="C658" s="178"/>
      <c r="D658" s="179"/>
      <c r="E658" s="179"/>
      <c r="F658" s="74"/>
    </row>
    <row r="659" customFormat="false" ht="50.1" hidden="false" customHeight="true" outlineLevel="0" collapsed="false">
      <c r="A659" s="81"/>
      <c r="B659" s="178"/>
      <c r="C659" s="178"/>
      <c r="D659" s="179"/>
      <c r="E659" s="179"/>
      <c r="F659" s="74"/>
    </row>
    <row r="660" customFormat="false" ht="50.1" hidden="false" customHeight="true" outlineLevel="0" collapsed="false">
      <c r="A660" s="81"/>
      <c r="B660" s="178"/>
      <c r="C660" s="178"/>
      <c r="D660" s="179"/>
      <c r="E660" s="179"/>
      <c r="F660" s="74"/>
    </row>
    <row r="661" customFormat="false" ht="50.1" hidden="false" customHeight="true" outlineLevel="0" collapsed="false">
      <c r="A661" s="81"/>
      <c r="B661" s="178"/>
      <c r="C661" s="178"/>
      <c r="D661" s="179"/>
      <c r="E661" s="179"/>
      <c r="F661" s="74"/>
    </row>
    <row r="662" customFormat="false" ht="50.1" hidden="false" customHeight="true" outlineLevel="0" collapsed="false">
      <c r="A662" s="81"/>
      <c r="B662" s="178"/>
      <c r="C662" s="178"/>
      <c r="D662" s="179"/>
      <c r="E662" s="179"/>
      <c r="F662" s="74"/>
    </row>
    <row r="663" customFormat="false" ht="50.1" hidden="false" customHeight="true" outlineLevel="0" collapsed="false">
      <c r="A663" s="81"/>
      <c r="B663" s="178"/>
      <c r="C663" s="178"/>
      <c r="D663" s="179"/>
      <c r="E663" s="179"/>
      <c r="F663" s="74"/>
    </row>
    <row r="664" customFormat="false" ht="50.1" hidden="false" customHeight="true" outlineLevel="0" collapsed="false">
      <c r="A664" s="81"/>
      <c r="B664" s="178"/>
      <c r="C664" s="178"/>
      <c r="D664" s="179"/>
      <c r="E664" s="179"/>
      <c r="F664" s="74"/>
    </row>
    <row r="665" customFormat="false" ht="50.1" hidden="false" customHeight="true" outlineLevel="0" collapsed="false">
      <c r="A665" s="81"/>
      <c r="B665" s="178"/>
      <c r="C665" s="178"/>
      <c r="D665" s="179"/>
      <c r="E665" s="179"/>
      <c r="F665" s="74"/>
    </row>
    <row r="666" customFormat="false" ht="50.1" hidden="false" customHeight="true" outlineLevel="0" collapsed="false">
      <c r="A666" s="81"/>
      <c r="B666" s="178"/>
      <c r="C666" s="178"/>
      <c r="D666" s="179"/>
      <c r="E666" s="179"/>
      <c r="F666" s="74"/>
    </row>
    <row r="667" customFormat="false" ht="50.1" hidden="false" customHeight="true" outlineLevel="0" collapsed="false">
      <c r="A667" s="81"/>
      <c r="B667" s="178"/>
      <c r="C667" s="178"/>
      <c r="D667" s="179"/>
      <c r="E667" s="179"/>
      <c r="F667" s="74"/>
    </row>
    <row r="668" customFormat="false" ht="50.1" hidden="false" customHeight="true" outlineLevel="0" collapsed="false">
      <c r="A668" s="81"/>
      <c r="B668" s="178"/>
      <c r="C668" s="178"/>
      <c r="D668" s="179"/>
      <c r="E668" s="179"/>
      <c r="F668" s="74"/>
    </row>
    <row r="669" customFormat="false" ht="50.1" hidden="false" customHeight="true" outlineLevel="0" collapsed="false">
      <c r="A669" s="81"/>
      <c r="B669" s="178"/>
      <c r="C669" s="178"/>
      <c r="D669" s="179"/>
      <c r="E669" s="179"/>
      <c r="F669" s="74"/>
    </row>
    <row r="670" customFormat="false" ht="50.1" hidden="false" customHeight="true" outlineLevel="0" collapsed="false">
      <c r="A670" s="81"/>
      <c r="B670" s="178"/>
      <c r="C670" s="178"/>
      <c r="D670" s="179"/>
      <c r="E670" s="179"/>
      <c r="F670" s="74"/>
    </row>
    <row r="671" customFormat="false" ht="50.1" hidden="false" customHeight="true" outlineLevel="0" collapsed="false">
      <c r="A671" s="81"/>
      <c r="B671" s="178"/>
      <c r="C671" s="178"/>
      <c r="D671" s="179"/>
      <c r="E671" s="179"/>
      <c r="F671" s="74"/>
    </row>
    <row r="672" customFormat="false" ht="50.1" hidden="false" customHeight="true" outlineLevel="0" collapsed="false">
      <c r="A672" s="81"/>
      <c r="B672" s="178"/>
      <c r="C672" s="178"/>
      <c r="D672" s="179"/>
      <c r="E672" s="179"/>
      <c r="F672" s="74"/>
    </row>
    <row r="673" customFormat="false" ht="50.1" hidden="false" customHeight="true" outlineLevel="0" collapsed="false">
      <c r="A673" s="81"/>
      <c r="B673" s="178"/>
      <c r="C673" s="178"/>
      <c r="D673" s="179"/>
      <c r="E673" s="179"/>
      <c r="F673" s="74"/>
    </row>
    <row r="674" customFormat="false" ht="50.1" hidden="false" customHeight="true" outlineLevel="0" collapsed="false">
      <c r="A674" s="81"/>
      <c r="B674" s="178"/>
      <c r="C674" s="178"/>
      <c r="D674" s="179"/>
      <c r="E674" s="179"/>
      <c r="F674" s="74"/>
    </row>
    <row r="675" customFormat="false" ht="50.1" hidden="false" customHeight="true" outlineLevel="0" collapsed="false">
      <c r="A675" s="81"/>
      <c r="B675" s="178"/>
      <c r="C675" s="178"/>
      <c r="D675" s="179"/>
      <c r="E675" s="179"/>
      <c r="F675" s="74"/>
    </row>
    <row r="676" customFormat="false" ht="50.1" hidden="false" customHeight="true" outlineLevel="0" collapsed="false">
      <c r="A676" s="81"/>
      <c r="B676" s="178"/>
      <c r="C676" s="178"/>
      <c r="D676" s="179"/>
      <c r="E676" s="179"/>
      <c r="F676" s="74"/>
    </row>
    <row r="677" customFormat="false" ht="50.1" hidden="false" customHeight="true" outlineLevel="0" collapsed="false">
      <c r="A677" s="81"/>
      <c r="B677" s="178"/>
      <c r="C677" s="178"/>
      <c r="D677" s="179"/>
      <c r="E677" s="179"/>
      <c r="F677" s="74"/>
    </row>
    <row r="678" customFormat="false" ht="50.1" hidden="false" customHeight="true" outlineLevel="0" collapsed="false">
      <c r="A678" s="81"/>
      <c r="B678" s="178"/>
      <c r="C678" s="178"/>
      <c r="D678" s="179"/>
      <c r="E678" s="179"/>
      <c r="F678" s="74"/>
    </row>
    <row r="679" customFormat="false" ht="50.1" hidden="false" customHeight="true" outlineLevel="0" collapsed="false">
      <c r="A679" s="81"/>
      <c r="B679" s="178"/>
      <c r="C679" s="178"/>
      <c r="D679" s="179"/>
      <c r="E679" s="179"/>
      <c r="F679" s="74"/>
    </row>
    <row r="680" customFormat="false" ht="50.1" hidden="false" customHeight="true" outlineLevel="0" collapsed="false">
      <c r="A680" s="81"/>
      <c r="B680" s="178"/>
      <c r="C680" s="178"/>
      <c r="D680" s="179"/>
      <c r="E680" s="179"/>
      <c r="F680" s="74"/>
    </row>
    <row r="681" customFormat="false" ht="50.1" hidden="false" customHeight="true" outlineLevel="0" collapsed="false">
      <c r="A681" s="81"/>
      <c r="B681" s="178"/>
      <c r="C681" s="178"/>
      <c r="D681" s="179"/>
      <c r="E681" s="179"/>
      <c r="F681" s="74"/>
    </row>
    <row r="682" customFormat="false" ht="50.1" hidden="false" customHeight="true" outlineLevel="0" collapsed="false">
      <c r="A682" s="81"/>
      <c r="B682" s="178"/>
      <c r="C682" s="178"/>
      <c r="D682" s="179"/>
      <c r="E682" s="179"/>
      <c r="F682" s="74"/>
    </row>
    <row r="683" customFormat="false" ht="50.1" hidden="false" customHeight="true" outlineLevel="0" collapsed="false">
      <c r="A683" s="81"/>
      <c r="B683" s="178"/>
      <c r="C683" s="178"/>
      <c r="D683" s="179"/>
      <c r="E683" s="179"/>
      <c r="F683" s="74"/>
    </row>
    <row r="684" customFormat="false" ht="50.1" hidden="false" customHeight="true" outlineLevel="0" collapsed="false">
      <c r="A684" s="81"/>
      <c r="B684" s="178"/>
      <c r="C684" s="178"/>
      <c r="D684" s="179"/>
      <c r="E684" s="179"/>
      <c r="F684" s="74"/>
    </row>
    <row r="685" customFormat="false" ht="50.1" hidden="false" customHeight="true" outlineLevel="0" collapsed="false">
      <c r="A685" s="81"/>
      <c r="B685" s="178"/>
      <c r="C685" s="178"/>
      <c r="D685" s="179"/>
      <c r="E685" s="179"/>
      <c r="F685" s="74"/>
    </row>
    <row r="686" customFormat="false" ht="50.1" hidden="false" customHeight="true" outlineLevel="0" collapsed="false">
      <c r="A686" s="81"/>
      <c r="B686" s="178"/>
      <c r="C686" s="178"/>
      <c r="D686" s="179"/>
      <c r="E686" s="179"/>
      <c r="F686" s="74"/>
    </row>
    <row r="687" customFormat="false" ht="50.1" hidden="false" customHeight="true" outlineLevel="0" collapsed="false">
      <c r="A687" s="81"/>
      <c r="B687" s="178"/>
      <c r="C687" s="178"/>
      <c r="D687" s="179"/>
      <c r="E687" s="179"/>
      <c r="F687" s="74"/>
    </row>
    <row r="688" customFormat="false" ht="50.1" hidden="false" customHeight="true" outlineLevel="0" collapsed="false">
      <c r="A688" s="81"/>
      <c r="B688" s="178"/>
      <c r="C688" s="178"/>
      <c r="D688" s="179"/>
      <c r="E688" s="179"/>
      <c r="F688" s="74"/>
    </row>
    <row r="689" customFormat="false" ht="50.1" hidden="false" customHeight="true" outlineLevel="0" collapsed="false">
      <c r="A689" s="81"/>
      <c r="B689" s="178"/>
      <c r="C689" s="178"/>
      <c r="D689" s="179"/>
      <c r="E689" s="179"/>
      <c r="F689" s="74"/>
    </row>
    <row r="690" customFormat="false" ht="50.1" hidden="false" customHeight="true" outlineLevel="0" collapsed="false">
      <c r="A690" s="81"/>
      <c r="B690" s="178"/>
      <c r="C690" s="178"/>
      <c r="D690" s="179"/>
      <c r="E690" s="179"/>
      <c r="F690" s="74"/>
    </row>
    <row r="691" customFormat="false" ht="50.1" hidden="false" customHeight="true" outlineLevel="0" collapsed="false">
      <c r="A691" s="81"/>
      <c r="B691" s="178"/>
      <c r="C691" s="178"/>
      <c r="D691" s="179"/>
      <c r="E691" s="179"/>
      <c r="F691" s="74"/>
    </row>
    <row r="692" customFormat="false" ht="50.1" hidden="false" customHeight="true" outlineLevel="0" collapsed="false">
      <c r="A692" s="81"/>
      <c r="B692" s="178"/>
      <c r="C692" s="178"/>
      <c r="D692" s="179"/>
      <c r="E692" s="179"/>
      <c r="F692" s="74"/>
    </row>
    <row r="693" customFormat="false" ht="50.1" hidden="false" customHeight="true" outlineLevel="0" collapsed="false">
      <c r="A693" s="81"/>
      <c r="B693" s="178"/>
      <c r="C693" s="178"/>
      <c r="D693" s="179"/>
      <c r="E693" s="179"/>
      <c r="F693" s="74"/>
    </row>
    <row r="694" customFormat="false" ht="50.1" hidden="false" customHeight="true" outlineLevel="0" collapsed="false">
      <c r="A694" s="81"/>
      <c r="B694" s="178"/>
      <c r="C694" s="178"/>
      <c r="D694" s="179"/>
      <c r="E694" s="179"/>
      <c r="F694" s="74"/>
    </row>
    <row r="695" customFormat="false" ht="50.1" hidden="false" customHeight="true" outlineLevel="0" collapsed="false">
      <c r="A695" s="81"/>
      <c r="B695" s="178"/>
      <c r="C695" s="178"/>
      <c r="D695" s="179"/>
      <c r="E695" s="179"/>
      <c r="F695" s="74"/>
    </row>
    <row r="696" customFormat="false" ht="50.1" hidden="false" customHeight="true" outlineLevel="0" collapsed="false">
      <c r="A696" s="81"/>
      <c r="B696" s="178"/>
      <c r="C696" s="178"/>
      <c r="D696" s="179"/>
      <c r="E696" s="179"/>
      <c r="F696" s="74"/>
    </row>
    <row r="697" customFormat="false" ht="50.1" hidden="false" customHeight="true" outlineLevel="0" collapsed="false">
      <c r="A697" s="81"/>
      <c r="B697" s="178"/>
      <c r="C697" s="178"/>
      <c r="D697" s="179"/>
      <c r="E697" s="179"/>
      <c r="F697" s="74"/>
    </row>
    <row r="698" customFormat="false" ht="50.1" hidden="false" customHeight="true" outlineLevel="0" collapsed="false">
      <c r="A698" s="81"/>
      <c r="B698" s="178"/>
      <c r="C698" s="178"/>
      <c r="D698" s="179"/>
      <c r="E698" s="179"/>
      <c r="F698" s="74"/>
    </row>
    <row r="699" customFormat="false" ht="50.1" hidden="false" customHeight="true" outlineLevel="0" collapsed="false">
      <c r="A699" s="81"/>
      <c r="B699" s="178"/>
      <c r="C699" s="178"/>
      <c r="D699" s="179"/>
      <c r="E699" s="179"/>
      <c r="F699" s="74"/>
    </row>
    <row r="700" customFormat="false" ht="50.1" hidden="false" customHeight="true" outlineLevel="0" collapsed="false">
      <c r="A700" s="81"/>
      <c r="B700" s="178"/>
      <c r="C700" s="178"/>
      <c r="D700" s="179"/>
      <c r="E700" s="179"/>
      <c r="F700" s="74"/>
    </row>
    <row r="701" customFormat="false" ht="50.1" hidden="false" customHeight="true" outlineLevel="0" collapsed="false">
      <c r="A701" s="81"/>
      <c r="B701" s="178"/>
      <c r="C701" s="178"/>
      <c r="D701" s="179"/>
      <c r="E701" s="179"/>
      <c r="F701" s="74"/>
    </row>
    <row r="702" customFormat="false" ht="50.1" hidden="false" customHeight="true" outlineLevel="0" collapsed="false">
      <c r="A702" s="81"/>
      <c r="B702" s="178"/>
      <c r="C702" s="178"/>
      <c r="D702" s="179"/>
      <c r="E702" s="179"/>
      <c r="F702" s="74"/>
    </row>
    <row r="703" customFormat="false" ht="50.1" hidden="false" customHeight="true" outlineLevel="0" collapsed="false">
      <c r="A703" s="81"/>
      <c r="B703" s="178"/>
      <c r="C703" s="178"/>
      <c r="D703" s="179"/>
      <c r="E703" s="179"/>
      <c r="F703" s="74"/>
    </row>
    <row r="704" customFormat="false" ht="50.1" hidden="false" customHeight="true" outlineLevel="0" collapsed="false">
      <c r="A704" s="81"/>
      <c r="B704" s="178"/>
      <c r="C704" s="178"/>
      <c r="D704" s="179"/>
      <c r="E704" s="179"/>
      <c r="F704" s="74"/>
    </row>
    <row r="705" customFormat="false" ht="50.1" hidden="false" customHeight="true" outlineLevel="0" collapsed="false">
      <c r="A705" s="81"/>
      <c r="B705" s="178"/>
      <c r="C705" s="178"/>
      <c r="D705" s="179"/>
      <c r="E705" s="179"/>
      <c r="F705" s="74"/>
    </row>
    <row r="706" customFormat="false" ht="50.1" hidden="false" customHeight="true" outlineLevel="0" collapsed="false">
      <c r="A706" s="81"/>
      <c r="B706" s="178"/>
      <c r="C706" s="178"/>
      <c r="D706" s="179"/>
      <c r="E706" s="179"/>
      <c r="F706" s="74"/>
    </row>
    <row r="707" customFormat="false" ht="50.1" hidden="false" customHeight="true" outlineLevel="0" collapsed="false">
      <c r="A707" s="81"/>
      <c r="B707" s="178"/>
      <c r="C707" s="178"/>
      <c r="D707" s="179"/>
      <c r="E707" s="179"/>
      <c r="F707" s="74"/>
    </row>
    <row r="708" customFormat="false" ht="50.1" hidden="false" customHeight="true" outlineLevel="0" collapsed="false">
      <c r="A708" s="81"/>
      <c r="B708" s="178"/>
      <c r="C708" s="178"/>
      <c r="D708" s="179"/>
      <c r="E708" s="179"/>
      <c r="F708" s="74"/>
    </row>
    <row r="709" customFormat="false" ht="50.1" hidden="false" customHeight="true" outlineLevel="0" collapsed="false">
      <c r="A709" s="81"/>
      <c r="B709" s="178"/>
      <c r="C709" s="178"/>
      <c r="D709" s="179"/>
      <c r="E709" s="179"/>
      <c r="F709" s="74"/>
    </row>
    <row r="710" customFormat="false" ht="50.1" hidden="false" customHeight="true" outlineLevel="0" collapsed="false">
      <c r="A710" s="81"/>
      <c r="B710" s="178"/>
      <c r="C710" s="178"/>
      <c r="D710" s="179"/>
      <c r="E710" s="179"/>
      <c r="F710" s="74"/>
    </row>
    <row r="711" customFormat="false" ht="50.1" hidden="false" customHeight="true" outlineLevel="0" collapsed="false">
      <c r="A711" s="81"/>
      <c r="B711" s="178"/>
      <c r="C711" s="178"/>
      <c r="D711" s="179"/>
      <c r="E711" s="179"/>
      <c r="F711" s="74"/>
    </row>
    <row r="712" customFormat="false" ht="50.1" hidden="false" customHeight="true" outlineLevel="0" collapsed="false">
      <c r="A712" s="81"/>
      <c r="B712" s="178"/>
      <c r="C712" s="178"/>
      <c r="D712" s="179"/>
      <c r="E712" s="179"/>
      <c r="F712" s="74"/>
    </row>
    <row r="713" customFormat="false" ht="50.1" hidden="false" customHeight="true" outlineLevel="0" collapsed="false">
      <c r="A713" s="81"/>
      <c r="B713" s="178"/>
      <c r="C713" s="178"/>
      <c r="D713" s="179"/>
      <c r="E713" s="179"/>
      <c r="F713" s="74"/>
    </row>
    <row r="714" customFormat="false" ht="50.1" hidden="false" customHeight="true" outlineLevel="0" collapsed="false">
      <c r="A714" s="81"/>
      <c r="B714" s="178"/>
      <c r="C714" s="178"/>
      <c r="D714" s="179"/>
      <c r="E714" s="179"/>
      <c r="F714" s="74"/>
    </row>
    <row r="715" customFormat="false" ht="50.1" hidden="false" customHeight="true" outlineLevel="0" collapsed="false">
      <c r="A715" s="81"/>
      <c r="B715" s="178"/>
      <c r="C715" s="178"/>
      <c r="D715" s="179"/>
      <c r="E715" s="179"/>
      <c r="F715" s="74"/>
    </row>
    <row r="716" customFormat="false" ht="50.1" hidden="false" customHeight="true" outlineLevel="0" collapsed="false">
      <c r="A716" s="81"/>
      <c r="B716" s="178"/>
      <c r="C716" s="178"/>
      <c r="D716" s="179"/>
      <c r="E716" s="179"/>
      <c r="F716" s="74"/>
    </row>
    <row r="717" customFormat="false" ht="50.1" hidden="false" customHeight="true" outlineLevel="0" collapsed="false">
      <c r="A717" s="81"/>
      <c r="B717" s="178"/>
      <c r="C717" s="178"/>
      <c r="D717" s="179"/>
      <c r="E717" s="179"/>
      <c r="F717" s="74"/>
    </row>
    <row r="718" customFormat="false" ht="50.1" hidden="false" customHeight="true" outlineLevel="0" collapsed="false">
      <c r="A718" s="81"/>
      <c r="B718" s="178"/>
      <c r="C718" s="178"/>
      <c r="D718" s="179"/>
      <c r="E718" s="179"/>
      <c r="F718" s="74"/>
    </row>
    <row r="719" customFormat="false" ht="50.1" hidden="false" customHeight="true" outlineLevel="0" collapsed="false">
      <c r="A719" s="81"/>
      <c r="B719" s="178"/>
      <c r="C719" s="178"/>
      <c r="D719" s="179"/>
      <c r="E719" s="179"/>
      <c r="F719" s="74"/>
    </row>
    <row r="720" customFormat="false" ht="50.1" hidden="false" customHeight="true" outlineLevel="0" collapsed="false">
      <c r="A720" s="81"/>
      <c r="B720" s="178"/>
      <c r="C720" s="178"/>
      <c r="D720" s="179"/>
      <c r="E720" s="179"/>
      <c r="F720" s="74"/>
    </row>
    <row r="721" customFormat="false" ht="50.1" hidden="false" customHeight="true" outlineLevel="0" collapsed="false">
      <c r="A721" s="81"/>
      <c r="B721" s="178"/>
      <c r="C721" s="178"/>
      <c r="D721" s="179"/>
      <c r="E721" s="179"/>
      <c r="F721" s="74"/>
    </row>
    <row r="722" customFormat="false" ht="50.1" hidden="false" customHeight="true" outlineLevel="0" collapsed="false">
      <c r="A722" s="81"/>
      <c r="B722" s="178"/>
      <c r="C722" s="178"/>
      <c r="D722" s="179"/>
      <c r="E722" s="179"/>
      <c r="F722" s="74"/>
    </row>
    <row r="723" customFormat="false" ht="50.1" hidden="false" customHeight="true" outlineLevel="0" collapsed="false">
      <c r="A723" s="81"/>
      <c r="B723" s="178"/>
      <c r="C723" s="178"/>
      <c r="D723" s="179"/>
      <c r="E723" s="179"/>
      <c r="F723" s="74"/>
    </row>
    <row r="724" customFormat="false" ht="50.1" hidden="false" customHeight="true" outlineLevel="0" collapsed="false">
      <c r="A724" s="81"/>
      <c r="B724" s="178"/>
      <c r="C724" s="178"/>
      <c r="D724" s="179"/>
      <c r="E724" s="179"/>
      <c r="F724" s="74"/>
    </row>
    <row r="725" customFormat="false" ht="50.1" hidden="false" customHeight="true" outlineLevel="0" collapsed="false">
      <c r="A725" s="81"/>
      <c r="B725" s="178"/>
      <c r="C725" s="178"/>
      <c r="D725" s="179"/>
      <c r="E725" s="179"/>
      <c r="F725" s="74"/>
    </row>
    <row r="726" customFormat="false" ht="50.1" hidden="false" customHeight="true" outlineLevel="0" collapsed="false">
      <c r="A726" s="81"/>
      <c r="B726" s="178"/>
      <c r="C726" s="178"/>
      <c r="D726" s="179"/>
      <c r="E726" s="179"/>
      <c r="F726" s="74"/>
    </row>
    <row r="727" customFormat="false" ht="50.1" hidden="false" customHeight="true" outlineLevel="0" collapsed="false">
      <c r="A727" s="81"/>
      <c r="B727" s="178"/>
      <c r="C727" s="178"/>
      <c r="D727" s="179"/>
      <c r="E727" s="179"/>
      <c r="F727" s="74"/>
    </row>
    <row r="728" customFormat="false" ht="50.1" hidden="false" customHeight="true" outlineLevel="0" collapsed="false">
      <c r="A728" s="81"/>
      <c r="B728" s="178"/>
      <c r="C728" s="178"/>
      <c r="D728" s="179"/>
      <c r="E728" s="179"/>
      <c r="F728" s="74"/>
    </row>
    <row r="729" customFormat="false" ht="50.1" hidden="false" customHeight="true" outlineLevel="0" collapsed="false">
      <c r="A729" s="81"/>
      <c r="B729" s="178"/>
      <c r="C729" s="178"/>
      <c r="D729" s="179"/>
      <c r="E729" s="179"/>
      <c r="F729" s="74"/>
    </row>
    <row r="730" customFormat="false" ht="50.1" hidden="false" customHeight="true" outlineLevel="0" collapsed="false">
      <c r="A730" s="81"/>
      <c r="B730" s="178"/>
      <c r="C730" s="178"/>
      <c r="D730" s="179"/>
      <c r="E730" s="179"/>
      <c r="F730" s="74"/>
    </row>
    <row r="731" customFormat="false" ht="50.1" hidden="false" customHeight="true" outlineLevel="0" collapsed="false">
      <c r="A731" s="81"/>
      <c r="B731" s="178"/>
      <c r="C731" s="178"/>
      <c r="D731" s="179"/>
      <c r="E731" s="179"/>
      <c r="F731" s="74"/>
    </row>
    <row r="732" customFormat="false" ht="50.1" hidden="false" customHeight="true" outlineLevel="0" collapsed="false">
      <c r="A732" s="81"/>
      <c r="B732" s="178"/>
      <c r="C732" s="178"/>
      <c r="D732" s="179"/>
      <c r="E732" s="179"/>
      <c r="F732" s="74"/>
    </row>
    <row r="733" customFormat="false" ht="50.1" hidden="false" customHeight="true" outlineLevel="0" collapsed="false">
      <c r="A733" s="81"/>
      <c r="B733" s="178"/>
      <c r="C733" s="178"/>
      <c r="D733" s="179"/>
      <c r="E733" s="179"/>
      <c r="F733" s="74"/>
    </row>
    <row r="734" customFormat="false" ht="50.1" hidden="false" customHeight="true" outlineLevel="0" collapsed="false">
      <c r="A734" s="81"/>
      <c r="B734" s="178"/>
      <c r="C734" s="178"/>
      <c r="D734" s="179"/>
      <c r="E734" s="179"/>
      <c r="F734" s="74"/>
    </row>
    <row r="735" customFormat="false" ht="50.1" hidden="false" customHeight="true" outlineLevel="0" collapsed="false">
      <c r="A735" s="81"/>
      <c r="B735" s="178"/>
      <c r="C735" s="178"/>
      <c r="D735" s="179"/>
      <c r="E735" s="179"/>
      <c r="F735" s="74"/>
    </row>
    <row r="736" customFormat="false" ht="50.1" hidden="false" customHeight="true" outlineLevel="0" collapsed="false">
      <c r="A736" s="81"/>
      <c r="B736" s="178"/>
      <c r="C736" s="178"/>
      <c r="D736" s="179"/>
      <c r="E736" s="179"/>
      <c r="F736" s="74"/>
    </row>
    <row r="737" customFormat="false" ht="50.1" hidden="false" customHeight="true" outlineLevel="0" collapsed="false">
      <c r="A737" s="81"/>
      <c r="B737" s="178"/>
      <c r="C737" s="178"/>
      <c r="D737" s="179"/>
      <c r="E737" s="179"/>
      <c r="F737" s="74"/>
    </row>
    <row r="738" customFormat="false" ht="50.1" hidden="false" customHeight="true" outlineLevel="0" collapsed="false">
      <c r="A738" s="81"/>
      <c r="B738" s="178"/>
      <c r="C738" s="178"/>
      <c r="D738" s="179"/>
      <c r="E738" s="179"/>
      <c r="F738" s="74"/>
    </row>
    <row r="739" customFormat="false" ht="50.1" hidden="false" customHeight="true" outlineLevel="0" collapsed="false">
      <c r="A739" s="81"/>
      <c r="B739" s="178"/>
      <c r="C739" s="178"/>
      <c r="D739" s="179"/>
      <c r="E739" s="179"/>
      <c r="F739" s="74"/>
    </row>
    <row r="740" customFormat="false" ht="50.1" hidden="false" customHeight="true" outlineLevel="0" collapsed="false">
      <c r="A740" s="81"/>
      <c r="B740" s="178"/>
      <c r="C740" s="178"/>
      <c r="D740" s="179"/>
      <c r="E740" s="179"/>
      <c r="F740" s="74"/>
    </row>
    <row r="741" customFormat="false" ht="50.1" hidden="false" customHeight="true" outlineLevel="0" collapsed="false">
      <c r="A741" s="81"/>
      <c r="B741" s="178"/>
      <c r="C741" s="178"/>
      <c r="D741" s="179"/>
      <c r="E741" s="179"/>
      <c r="F741" s="74"/>
    </row>
    <row r="742" customFormat="false" ht="50.1" hidden="false" customHeight="true" outlineLevel="0" collapsed="false">
      <c r="A742" s="81"/>
      <c r="B742" s="178"/>
      <c r="C742" s="178"/>
      <c r="D742" s="179"/>
      <c r="E742" s="179"/>
      <c r="F742" s="74"/>
    </row>
    <row r="743" customFormat="false" ht="50.1" hidden="false" customHeight="true" outlineLevel="0" collapsed="false">
      <c r="A743" s="81"/>
      <c r="B743" s="178"/>
      <c r="C743" s="178"/>
      <c r="D743" s="179"/>
      <c r="E743" s="179"/>
      <c r="F743" s="74"/>
    </row>
    <row r="744" customFormat="false" ht="50.1" hidden="false" customHeight="true" outlineLevel="0" collapsed="false">
      <c r="A744" s="81"/>
      <c r="B744" s="178"/>
      <c r="C744" s="178"/>
      <c r="D744" s="179"/>
      <c r="E744" s="179"/>
      <c r="F744" s="74"/>
    </row>
    <row r="745" customFormat="false" ht="50.1" hidden="false" customHeight="true" outlineLevel="0" collapsed="false">
      <c r="A745" s="81"/>
      <c r="B745" s="178"/>
      <c r="C745" s="178"/>
      <c r="D745" s="179"/>
      <c r="E745" s="179"/>
      <c r="F745" s="74"/>
    </row>
    <row r="746" customFormat="false" ht="50.1" hidden="false" customHeight="true" outlineLevel="0" collapsed="false">
      <c r="A746" s="81"/>
      <c r="B746" s="178"/>
      <c r="C746" s="178"/>
      <c r="D746" s="179"/>
      <c r="E746" s="179"/>
      <c r="F746" s="74"/>
    </row>
    <row r="747" customFormat="false" ht="50.1" hidden="false" customHeight="true" outlineLevel="0" collapsed="false">
      <c r="A747" s="81"/>
      <c r="B747" s="178"/>
      <c r="C747" s="178"/>
      <c r="D747" s="179"/>
      <c r="E747" s="179"/>
      <c r="F747" s="74"/>
    </row>
    <row r="748" customFormat="false" ht="50.1" hidden="false" customHeight="true" outlineLevel="0" collapsed="false">
      <c r="A748" s="81"/>
      <c r="B748" s="178"/>
      <c r="C748" s="178"/>
      <c r="D748" s="179"/>
      <c r="E748" s="179"/>
      <c r="F748" s="74"/>
    </row>
    <row r="749" customFormat="false" ht="50.1" hidden="false" customHeight="true" outlineLevel="0" collapsed="false">
      <c r="A749" s="81"/>
      <c r="B749" s="178"/>
      <c r="C749" s="178"/>
      <c r="D749" s="179"/>
      <c r="E749" s="179"/>
      <c r="F749" s="74"/>
    </row>
    <row r="750" customFormat="false" ht="50.1" hidden="false" customHeight="true" outlineLevel="0" collapsed="false">
      <c r="A750" s="81"/>
      <c r="B750" s="178"/>
      <c r="C750" s="178"/>
      <c r="D750" s="179"/>
      <c r="E750" s="179"/>
      <c r="F750" s="74"/>
    </row>
    <row r="751" customFormat="false" ht="50.1" hidden="false" customHeight="true" outlineLevel="0" collapsed="false">
      <c r="A751" s="81"/>
      <c r="B751" s="178"/>
      <c r="C751" s="178"/>
      <c r="D751" s="179"/>
      <c r="E751" s="179"/>
      <c r="F751" s="74"/>
    </row>
    <row r="752" customFormat="false" ht="50.1" hidden="false" customHeight="true" outlineLevel="0" collapsed="false">
      <c r="A752" s="81"/>
      <c r="B752" s="178"/>
      <c r="C752" s="178"/>
      <c r="D752" s="179"/>
      <c r="E752" s="179"/>
      <c r="F752" s="74"/>
    </row>
    <row r="753" customFormat="false" ht="50.1" hidden="false" customHeight="true" outlineLevel="0" collapsed="false">
      <c r="A753" s="81"/>
      <c r="B753" s="178"/>
      <c r="C753" s="178"/>
      <c r="D753" s="179"/>
      <c r="E753" s="179"/>
      <c r="F753" s="74"/>
    </row>
    <row r="754" customFormat="false" ht="50.1" hidden="false" customHeight="true" outlineLevel="0" collapsed="false">
      <c r="A754" s="81"/>
      <c r="B754" s="178"/>
      <c r="C754" s="178"/>
      <c r="D754" s="179"/>
      <c r="E754" s="179"/>
      <c r="F754" s="74"/>
    </row>
    <row r="755" customFormat="false" ht="50.1" hidden="false" customHeight="true" outlineLevel="0" collapsed="false">
      <c r="A755" s="81"/>
      <c r="B755" s="178"/>
      <c r="C755" s="178"/>
      <c r="D755" s="179"/>
      <c r="E755" s="179"/>
      <c r="F755" s="74"/>
    </row>
    <row r="756" customFormat="false" ht="50.1" hidden="false" customHeight="true" outlineLevel="0" collapsed="false">
      <c r="A756" s="81"/>
      <c r="B756" s="178"/>
      <c r="C756" s="178"/>
      <c r="D756" s="179"/>
      <c r="E756" s="179"/>
      <c r="F756" s="74"/>
    </row>
    <row r="757" customFormat="false" ht="50.1" hidden="false" customHeight="true" outlineLevel="0" collapsed="false">
      <c r="A757" s="81"/>
      <c r="B757" s="178"/>
      <c r="C757" s="178"/>
      <c r="D757" s="179"/>
      <c r="E757" s="179"/>
      <c r="F757" s="74"/>
    </row>
    <row r="758" customFormat="false" ht="50.1" hidden="false" customHeight="true" outlineLevel="0" collapsed="false">
      <c r="A758" s="81"/>
      <c r="B758" s="178"/>
      <c r="C758" s="178"/>
      <c r="D758" s="179"/>
      <c r="E758" s="179"/>
      <c r="F758" s="74"/>
    </row>
    <row r="759" customFormat="false" ht="50.1" hidden="false" customHeight="true" outlineLevel="0" collapsed="false">
      <c r="A759" s="81"/>
      <c r="B759" s="178"/>
      <c r="C759" s="178"/>
      <c r="D759" s="179"/>
      <c r="E759" s="179"/>
      <c r="F759" s="74"/>
    </row>
    <row r="760" customFormat="false" ht="50.1" hidden="false" customHeight="true" outlineLevel="0" collapsed="false">
      <c r="A760" s="81"/>
      <c r="B760" s="178"/>
      <c r="C760" s="178"/>
      <c r="D760" s="179"/>
      <c r="E760" s="179"/>
      <c r="F760" s="74"/>
    </row>
    <row r="761" customFormat="false" ht="50.1" hidden="false" customHeight="true" outlineLevel="0" collapsed="false">
      <c r="A761" s="81"/>
      <c r="B761" s="178"/>
      <c r="C761" s="178"/>
      <c r="D761" s="179"/>
      <c r="E761" s="179"/>
      <c r="F761" s="74"/>
    </row>
    <row r="762" customFormat="false" ht="50.1" hidden="false" customHeight="true" outlineLevel="0" collapsed="false">
      <c r="A762" s="81"/>
      <c r="B762" s="178"/>
      <c r="C762" s="178"/>
      <c r="D762" s="179"/>
      <c r="E762" s="179"/>
      <c r="F762" s="74"/>
    </row>
    <row r="763" customFormat="false" ht="50.1" hidden="false" customHeight="true" outlineLevel="0" collapsed="false">
      <c r="A763" s="81"/>
      <c r="B763" s="178"/>
      <c r="C763" s="178"/>
      <c r="D763" s="179"/>
      <c r="E763" s="179"/>
      <c r="F763" s="74"/>
    </row>
    <row r="764" customFormat="false" ht="50.1" hidden="false" customHeight="true" outlineLevel="0" collapsed="false">
      <c r="A764" s="81"/>
      <c r="B764" s="178"/>
      <c r="C764" s="178"/>
      <c r="D764" s="179"/>
      <c r="E764" s="179"/>
      <c r="F764" s="74"/>
    </row>
    <row r="765" customFormat="false" ht="50.1" hidden="false" customHeight="true" outlineLevel="0" collapsed="false">
      <c r="A765" s="81"/>
      <c r="B765" s="178"/>
      <c r="C765" s="178"/>
      <c r="D765" s="179"/>
      <c r="E765" s="179"/>
      <c r="F765" s="74"/>
    </row>
    <row r="766" customFormat="false" ht="50.1" hidden="false" customHeight="true" outlineLevel="0" collapsed="false">
      <c r="A766" s="81"/>
      <c r="B766" s="178"/>
      <c r="C766" s="178"/>
      <c r="D766" s="179"/>
      <c r="E766" s="179"/>
      <c r="F766" s="74"/>
    </row>
    <row r="767" customFormat="false" ht="50.1" hidden="false" customHeight="true" outlineLevel="0" collapsed="false">
      <c r="A767" s="81"/>
      <c r="B767" s="178"/>
      <c r="C767" s="178"/>
      <c r="D767" s="179"/>
      <c r="E767" s="179"/>
      <c r="F767" s="74"/>
    </row>
    <row r="768" customFormat="false" ht="50.1" hidden="false" customHeight="true" outlineLevel="0" collapsed="false">
      <c r="A768" s="81"/>
      <c r="B768" s="178"/>
      <c r="C768" s="178"/>
      <c r="D768" s="179"/>
      <c r="E768" s="179"/>
      <c r="F768" s="74"/>
    </row>
    <row r="769" customFormat="false" ht="50.1" hidden="false" customHeight="true" outlineLevel="0" collapsed="false">
      <c r="A769" s="81"/>
      <c r="B769" s="178"/>
      <c r="C769" s="178"/>
      <c r="D769" s="179"/>
      <c r="E769" s="179"/>
      <c r="F769" s="74"/>
    </row>
    <row r="770" customFormat="false" ht="50.1" hidden="false" customHeight="true" outlineLevel="0" collapsed="false">
      <c r="A770" s="81"/>
      <c r="B770" s="178"/>
      <c r="C770" s="178"/>
      <c r="D770" s="179"/>
      <c r="E770" s="179"/>
      <c r="F770" s="74"/>
    </row>
    <row r="771" customFormat="false" ht="50.1" hidden="false" customHeight="true" outlineLevel="0" collapsed="false">
      <c r="A771" s="81"/>
      <c r="B771" s="178"/>
      <c r="C771" s="178"/>
      <c r="D771" s="179"/>
      <c r="E771" s="179"/>
      <c r="F771" s="74"/>
    </row>
    <row r="772" customFormat="false" ht="50.1" hidden="false" customHeight="true" outlineLevel="0" collapsed="false">
      <c r="A772" s="81"/>
      <c r="B772" s="178"/>
      <c r="C772" s="178"/>
      <c r="D772" s="179"/>
      <c r="E772" s="179"/>
      <c r="F772" s="74"/>
    </row>
    <row r="773" customFormat="false" ht="50.1" hidden="false" customHeight="true" outlineLevel="0" collapsed="false">
      <c r="A773" s="81"/>
      <c r="B773" s="178"/>
      <c r="C773" s="178"/>
      <c r="D773" s="179"/>
      <c r="E773" s="179"/>
      <c r="F773" s="74"/>
    </row>
    <row r="774" customFormat="false" ht="50.1" hidden="false" customHeight="true" outlineLevel="0" collapsed="false">
      <c r="A774" s="81"/>
      <c r="B774" s="178"/>
      <c r="C774" s="178"/>
      <c r="D774" s="179"/>
      <c r="E774" s="179"/>
      <c r="F774" s="74"/>
    </row>
    <row r="775" customFormat="false" ht="50.1" hidden="false" customHeight="true" outlineLevel="0" collapsed="false">
      <c r="A775" s="81"/>
      <c r="B775" s="178"/>
      <c r="C775" s="178"/>
      <c r="D775" s="179"/>
      <c r="E775" s="179"/>
      <c r="F775" s="74"/>
    </row>
    <row r="776" customFormat="false" ht="50.1" hidden="false" customHeight="true" outlineLevel="0" collapsed="false">
      <c r="A776" s="81"/>
      <c r="B776" s="178"/>
      <c r="C776" s="178"/>
      <c r="D776" s="179"/>
      <c r="E776" s="179"/>
      <c r="F776" s="74"/>
    </row>
    <row r="777" customFormat="false" ht="50.1" hidden="false" customHeight="true" outlineLevel="0" collapsed="false">
      <c r="A777" s="81"/>
      <c r="B777" s="178"/>
      <c r="C777" s="178"/>
      <c r="D777" s="179"/>
      <c r="E777" s="179"/>
      <c r="F777" s="74"/>
    </row>
    <row r="778" customFormat="false" ht="50.1" hidden="false" customHeight="true" outlineLevel="0" collapsed="false">
      <c r="A778" s="81"/>
      <c r="B778" s="178"/>
      <c r="C778" s="178"/>
      <c r="D778" s="179"/>
      <c r="E778" s="179"/>
      <c r="F778" s="74"/>
    </row>
    <row r="779" customFormat="false" ht="50.1" hidden="false" customHeight="true" outlineLevel="0" collapsed="false">
      <c r="A779" s="81"/>
      <c r="B779" s="178"/>
      <c r="C779" s="178"/>
      <c r="D779" s="179"/>
      <c r="E779" s="179"/>
      <c r="F779" s="74"/>
    </row>
    <row r="780" customFormat="false" ht="50.1" hidden="false" customHeight="true" outlineLevel="0" collapsed="false">
      <c r="A780" s="81"/>
      <c r="B780" s="178"/>
      <c r="C780" s="178"/>
      <c r="D780" s="179"/>
      <c r="E780" s="179"/>
      <c r="F780" s="74"/>
    </row>
    <row r="781" customFormat="false" ht="50.1" hidden="false" customHeight="true" outlineLevel="0" collapsed="false">
      <c r="A781" s="81"/>
      <c r="B781" s="178"/>
      <c r="C781" s="178"/>
      <c r="D781" s="179"/>
      <c r="E781" s="179"/>
      <c r="F781" s="74"/>
    </row>
    <row r="782" customFormat="false" ht="50.1" hidden="false" customHeight="true" outlineLevel="0" collapsed="false">
      <c r="A782" s="81"/>
      <c r="B782" s="178"/>
      <c r="C782" s="178"/>
      <c r="D782" s="179"/>
      <c r="E782" s="179"/>
      <c r="F782" s="74"/>
    </row>
    <row r="783" customFormat="false" ht="50.1" hidden="false" customHeight="true" outlineLevel="0" collapsed="false">
      <c r="A783" s="81"/>
      <c r="B783" s="178"/>
      <c r="C783" s="178"/>
      <c r="D783" s="179"/>
      <c r="E783" s="179"/>
      <c r="F783" s="74"/>
    </row>
    <row r="784" customFormat="false" ht="50.1" hidden="false" customHeight="true" outlineLevel="0" collapsed="false">
      <c r="A784" s="81"/>
      <c r="B784" s="178"/>
      <c r="C784" s="178"/>
      <c r="D784" s="179"/>
      <c r="E784" s="179"/>
      <c r="F784" s="74"/>
    </row>
    <row r="785" customFormat="false" ht="50.1" hidden="false" customHeight="true" outlineLevel="0" collapsed="false">
      <c r="A785" s="81"/>
      <c r="B785" s="178"/>
      <c r="C785" s="178"/>
      <c r="D785" s="179"/>
      <c r="E785" s="179"/>
      <c r="F785" s="74"/>
    </row>
    <row r="786" customFormat="false" ht="50.1" hidden="false" customHeight="true" outlineLevel="0" collapsed="false">
      <c r="A786" s="81"/>
      <c r="B786" s="178"/>
      <c r="C786" s="178"/>
      <c r="D786" s="179"/>
      <c r="E786" s="179"/>
      <c r="F786" s="74"/>
    </row>
    <row r="787" customFormat="false" ht="50.1" hidden="false" customHeight="true" outlineLevel="0" collapsed="false">
      <c r="A787" s="81"/>
      <c r="B787" s="178"/>
      <c r="C787" s="178"/>
      <c r="D787" s="179"/>
      <c r="E787" s="179"/>
      <c r="F787" s="74"/>
    </row>
    <row r="788" customFormat="false" ht="50.1" hidden="false" customHeight="true" outlineLevel="0" collapsed="false">
      <c r="A788" s="81"/>
      <c r="B788" s="178"/>
      <c r="C788" s="178"/>
      <c r="D788" s="179"/>
      <c r="E788" s="179"/>
      <c r="F788" s="74"/>
    </row>
    <row r="789" customFormat="false" ht="50.1" hidden="false" customHeight="true" outlineLevel="0" collapsed="false">
      <c r="A789" s="81"/>
      <c r="B789" s="178"/>
      <c r="C789" s="178"/>
      <c r="D789" s="179"/>
      <c r="E789" s="179"/>
      <c r="F789" s="74"/>
    </row>
    <row r="790" customFormat="false" ht="50.1" hidden="false" customHeight="true" outlineLevel="0" collapsed="false">
      <c r="A790" s="81"/>
      <c r="B790" s="178"/>
      <c r="C790" s="178"/>
      <c r="D790" s="179"/>
      <c r="E790" s="179"/>
      <c r="F790" s="74"/>
    </row>
    <row r="791" customFormat="false" ht="50.1" hidden="false" customHeight="true" outlineLevel="0" collapsed="false">
      <c r="A791" s="81"/>
      <c r="B791" s="178"/>
      <c r="C791" s="178"/>
      <c r="D791" s="179"/>
      <c r="E791" s="179"/>
      <c r="F791" s="74"/>
    </row>
    <row r="792" customFormat="false" ht="50.1" hidden="false" customHeight="true" outlineLevel="0" collapsed="false">
      <c r="A792" s="81"/>
      <c r="B792" s="178"/>
      <c r="C792" s="178"/>
      <c r="D792" s="179"/>
      <c r="E792" s="179"/>
      <c r="F792" s="74"/>
    </row>
    <row r="793" customFormat="false" ht="50.1" hidden="false" customHeight="true" outlineLevel="0" collapsed="false">
      <c r="A793" s="81"/>
      <c r="B793" s="178"/>
      <c r="C793" s="178"/>
      <c r="D793" s="179"/>
      <c r="E793" s="179"/>
      <c r="F793" s="74"/>
    </row>
    <row r="794" customFormat="false" ht="50.1" hidden="false" customHeight="true" outlineLevel="0" collapsed="false">
      <c r="A794" s="81"/>
      <c r="B794" s="178"/>
      <c r="C794" s="178"/>
      <c r="D794" s="179"/>
      <c r="E794" s="179"/>
      <c r="F794" s="74"/>
    </row>
    <row r="795" customFormat="false" ht="50.1" hidden="false" customHeight="true" outlineLevel="0" collapsed="false">
      <c r="A795" s="81"/>
      <c r="B795" s="178"/>
      <c r="C795" s="178"/>
      <c r="D795" s="179"/>
      <c r="E795" s="179"/>
      <c r="F795" s="74"/>
    </row>
    <row r="796" customFormat="false" ht="50.1" hidden="false" customHeight="true" outlineLevel="0" collapsed="false">
      <c r="A796" s="81"/>
      <c r="B796" s="178"/>
      <c r="C796" s="178"/>
      <c r="D796" s="179"/>
      <c r="E796" s="179"/>
      <c r="F796" s="74"/>
    </row>
    <row r="797" customFormat="false" ht="50.1" hidden="false" customHeight="true" outlineLevel="0" collapsed="false">
      <c r="A797" s="81"/>
      <c r="B797" s="178"/>
      <c r="C797" s="178"/>
      <c r="D797" s="179"/>
      <c r="E797" s="179"/>
      <c r="F797" s="74"/>
    </row>
    <row r="798" customFormat="false" ht="50.1" hidden="false" customHeight="true" outlineLevel="0" collapsed="false">
      <c r="A798" s="81"/>
      <c r="B798" s="178"/>
      <c r="C798" s="178"/>
      <c r="D798" s="179"/>
      <c r="E798" s="179"/>
      <c r="F798" s="74"/>
    </row>
    <row r="799" customFormat="false" ht="50.1" hidden="false" customHeight="true" outlineLevel="0" collapsed="false">
      <c r="A799" s="81"/>
      <c r="B799" s="178"/>
      <c r="C799" s="178"/>
      <c r="D799" s="179"/>
      <c r="E799" s="179"/>
      <c r="F799" s="74"/>
    </row>
    <row r="800" customFormat="false" ht="50.1" hidden="false" customHeight="true" outlineLevel="0" collapsed="false">
      <c r="A800" s="81"/>
      <c r="B800" s="178"/>
      <c r="C800" s="178"/>
      <c r="D800" s="179"/>
      <c r="E800" s="179"/>
      <c r="F800" s="74"/>
    </row>
    <row r="801" customFormat="false" ht="50.1" hidden="false" customHeight="true" outlineLevel="0" collapsed="false">
      <c r="A801" s="81"/>
      <c r="B801" s="178"/>
      <c r="C801" s="178"/>
      <c r="D801" s="179"/>
      <c r="E801" s="179"/>
      <c r="F801" s="74"/>
    </row>
    <row r="802" customFormat="false" ht="50.1" hidden="false" customHeight="true" outlineLevel="0" collapsed="false">
      <c r="A802" s="81"/>
      <c r="B802" s="178"/>
      <c r="C802" s="178"/>
      <c r="D802" s="179"/>
      <c r="E802" s="179"/>
      <c r="F802" s="74"/>
    </row>
    <row r="803" customFormat="false" ht="50.1" hidden="false" customHeight="true" outlineLevel="0" collapsed="false">
      <c r="A803" s="81"/>
      <c r="B803" s="178"/>
      <c r="C803" s="178"/>
      <c r="D803" s="179"/>
      <c r="E803" s="179"/>
      <c r="F803" s="74"/>
    </row>
    <row r="804" customFormat="false" ht="50.1" hidden="false" customHeight="true" outlineLevel="0" collapsed="false">
      <c r="A804" s="81"/>
      <c r="B804" s="178"/>
      <c r="C804" s="178"/>
      <c r="D804" s="179"/>
      <c r="E804" s="179"/>
      <c r="F804" s="74"/>
    </row>
    <row r="805" customFormat="false" ht="50.1" hidden="false" customHeight="true" outlineLevel="0" collapsed="false">
      <c r="A805" s="81"/>
      <c r="B805" s="178"/>
      <c r="C805" s="178"/>
      <c r="D805" s="179"/>
      <c r="E805" s="179"/>
      <c r="F805" s="74"/>
    </row>
    <row r="806" customFormat="false" ht="50.1" hidden="false" customHeight="true" outlineLevel="0" collapsed="false">
      <c r="A806" s="81"/>
      <c r="B806" s="178"/>
      <c r="C806" s="178"/>
      <c r="D806" s="179"/>
      <c r="E806" s="179"/>
      <c r="F806" s="74"/>
    </row>
    <row r="807" customFormat="false" ht="50.1" hidden="false" customHeight="true" outlineLevel="0" collapsed="false">
      <c r="A807" s="81"/>
      <c r="B807" s="178"/>
      <c r="C807" s="178"/>
      <c r="D807" s="179"/>
      <c r="E807" s="179"/>
      <c r="F807" s="74"/>
    </row>
    <row r="808" customFormat="false" ht="50.1" hidden="false" customHeight="true" outlineLevel="0" collapsed="false">
      <c r="A808" s="81"/>
      <c r="B808" s="178"/>
      <c r="C808" s="178"/>
      <c r="D808" s="179"/>
      <c r="E808" s="179"/>
      <c r="F808" s="74"/>
    </row>
    <row r="809" customFormat="false" ht="50.1" hidden="false" customHeight="true" outlineLevel="0" collapsed="false">
      <c r="A809" s="81"/>
      <c r="B809" s="178"/>
      <c r="C809" s="178"/>
      <c r="D809" s="179"/>
      <c r="E809" s="179"/>
      <c r="F809" s="74"/>
    </row>
    <row r="810" customFormat="false" ht="50.1" hidden="false" customHeight="true" outlineLevel="0" collapsed="false">
      <c r="A810" s="81"/>
      <c r="B810" s="178"/>
      <c r="C810" s="178"/>
      <c r="D810" s="179"/>
      <c r="E810" s="179"/>
      <c r="F810" s="74"/>
    </row>
    <row r="811" customFormat="false" ht="50.1" hidden="false" customHeight="true" outlineLevel="0" collapsed="false">
      <c r="A811" s="81"/>
      <c r="B811" s="178"/>
      <c r="C811" s="178"/>
      <c r="D811" s="179"/>
      <c r="E811" s="179"/>
      <c r="F811" s="74"/>
    </row>
    <row r="812" customFormat="false" ht="50.1" hidden="false" customHeight="true" outlineLevel="0" collapsed="false">
      <c r="A812" s="81"/>
      <c r="B812" s="178"/>
      <c r="C812" s="178"/>
      <c r="D812" s="179"/>
      <c r="E812" s="179"/>
      <c r="F812" s="74"/>
    </row>
    <row r="813" customFormat="false" ht="50.1" hidden="false" customHeight="true" outlineLevel="0" collapsed="false">
      <c r="A813" s="81"/>
      <c r="B813" s="178"/>
      <c r="C813" s="178"/>
      <c r="D813" s="179"/>
      <c r="E813" s="179"/>
      <c r="F813" s="74"/>
    </row>
    <row r="814" customFormat="false" ht="50.1" hidden="false" customHeight="true" outlineLevel="0" collapsed="false">
      <c r="A814" s="81"/>
      <c r="B814" s="178"/>
      <c r="C814" s="178"/>
      <c r="D814" s="179"/>
      <c r="E814" s="179"/>
      <c r="F814" s="74"/>
    </row>
    <row r="815" customFormat="false" ht="50.1" hidden="false" customHeight="true" outlineLevel="0" collapsed="false">
      <c r="A815" s="81"/>
      <c r="B815" s="178"/>
      <c r="C815" s="178"/>
      <c r="D815" s="179"/>
      <c r="E815" s="179"/>
      <c r="F815" s="74"/>
    </row>
    <row r="816" customFormat="false" ht="50.1" hidden="false" customHeight="true" outlineLevel="0" collapsed="false">
      <c r="A816" s="81"/>
      <c r="B816" s="178"/>
      <c r="C816" s="178"/>
      <c r="D816" s="179"/>
      <c r="E816" s="179"/>
      <c r="F816" s="74"/>
    </row>
    <row r="817" customFormat="false" ht="50.1" hidden="false" customHeight="true" outlineLevel="0" collapsed="false">
      <c r="A817" s="81"/>
      <c r="B817" s="178"/>
      <c r="C817" s="178"/>
      <c r="D817" s="179"/>
      <c r="E817" s="179"/>
      <c r="F817" s="74"/>
    </row>
    <row r="818" customFormat="false" ht="50.1" hidden="false" customHeight="true" outlineLevel="0" collapsed="false">
      <c r="A818" s="81"/>
      <c r="B818" s="178"/>
      <c r="C818" s="178"/>
      <c r="D818" s="179"/>
      <c r="E818" s="179"/>
      <c r="F818" s="74"/>
    </row>
    <row r="819" customFormat="false" ht="50.1" hidden="false" customHeight="true" outlineLevel="0" collapsed="false">
      <c r="A819" s="81"/>
      <c r="B819" s="178"/>
      <c r="C819" s="178"/>
      <c r="D819" s="179"/>
      <c r="E819" s="179"/>
      <c r="F819" s="74"/>
    </row>
    <row r="820" customFormat="false" ht="50.1" hidden="false" customHeight="true" outlineLevel="0" collapsed="false">
      <c r="A820" s="81"/>
      <c r="B820" s="178"/>
      <c r="C820" s="178"/>
      <c r="D820" s="179"/>
      <c r="E820" s="179"/>
      <c r="F820" s="74"/>
    </row>
    <row r="821" customFormat="false" ht="50.1" hidden="false" customHeight="true" outlineLevel="0" collapsed="false">
      <c r="A821" s="81"/>
      <c r="B821" s="178"/>
      <c r="C821" s="178"/>
      <c r="D821" s="179"/>
      <c r="E821" s="179"/>
      <c r="F821" s="74"/>
    </row>
    <row r="822" customFormat="false" ht="50.1" hidden="false" customHeight="true" outlineLevel="0" collapsed="false">
      <c r="A822" s="81"/>
      <c r="B822" s="178"/>
      <c r="C822" s="178"/>
      <c r="D822" s="179"/>
      <c r="E822" s="179"/>
      <c r="F822" s="74"/>
    </row>
    <row r="823" customFormat="false" ht="50.1" hidden="false" customHeight="true" outlineLevel="0" collapsed="false">
      <c r="A823" s="81"/>
      <c r="B823" s="178"/>
      <c r="C823" s="178"/>
      <c r="D823" s="179"/>
      <c r="E823" s="179"/>
      <c r="F823" s="74"/>
    </row>
    <row r="824" customFormat="false" ht="50.1" hidden="false" customHeight="true" outlineLevel="0" collapsed="false">
      <c r="A824" s="81"/>
      <c r="B824" s="178"/>
      <c r="C824" s="178"/>
      <c r="D824" s="179"/>
      <c r="E824" s="179"/>
      <c r="F824" s="74"/>
    </row>
    <row r="825" customFormat="false" ht="50.1" hidden="false" customHeight="true" outlineLevel="0" collapsed="false">
      <c r="A825" s="81"/>
      <c r="B825" s="178"/>
      <c r="C825" s="178"/>
      <c r="D825" s="179"/>
      <c r="E825" s="179"/>
      <c r="F825" s="74"/>
    </row>
    <row r="826" customFormat="false" ht="50.1" hidden="false" customHeight="true" outlineLevel="0" collapsed="false">
      <c r="A826" s="81"/>
      <c r="B826" s="178"/>
      <c r="C826" s="178"/>
      <c r="D826" s="179"/>
      <c r="E826" s="179"/>
      <c r="F826" s="74"/>
    </row>
    <row r="827" customFormat="false" ht="50.1" hidden="false" customHeight="true" outlineLevel="0" collapsed="false">
      <c r="A827" s="81"/>
      <c r="B827" s="178"/>
      <c r="C827" s="178"/>
      <c r="D827" s="179"/>
      <c r="E827" s="179"/>
      <c r="F827" s="74"/>
    </row>
    <row r="828" customFormat="false" ht="50.1" hidden="false" customHeight="true" outlineLevel="0" collapsed="false">
      <c r="A828" s="81"/>
      <c r="B828" s="178"/>
      <c r="C828" s="178"/>
      <c r="D828" s="179"/>
      <c r="E828" s="179"/>
      <c r="F828" s="74"/>
    </row>
    <row r="829" customFormat="false" ht="50.1" hidden="false" customHeight="true" outlineLevel="0" collapsed="false">
      <c r="A829" s="81"/>
      <c r="B829" s="178"/>
      <c r="C829" s="178"/>
      <c r="D829" s="179"/>
      <c r="E829" s="179"/>
      <c r="F829" s="74"/>
    </row>
    <row r="830" customFormat="false" ht="50.1" hidden="false" customHeight="true" outlineLevel="0" collapsed="false">
      <c r="A830" s="81"/>
      <c r="B830" s="178"/>
      <c r="C830" s="178"/>
      <c r="D830" s="179"/>
      <c r="E830" s="179"/>
      <c r="F830" s="74"/>
    </row>
    <row r="831" customFormat="false" ht="50.1" hidden="false" customHeight="true" outlineLevel="0" collapsed="false">
      <c r="A831" s="81"/>
      <c r="B831" s="178"/>
      <c r="C831" s="178"/>
      <c r="D831" s="179"/>
      <c r="E831" s="179"/>
      <c r="F831" s="74"/>
    </row>
    <row r="832" customFormat="false" ht="50.1" hidden="false" customHeight="true" outlineLevel="0" collapsed="false">
      <c r="A832" s="81"/>
      <c r="B832" s="178"/>
      <c r="C832" s="178"/>
      <c r="D832" s="179"/>
      <c r="E832" s="179"/>
      <c r="F832" s="74"/>
    </row>
    <row r="833" customFormat="false" ht="50.1" hidden="false" customHeight="true" outlineLevel="0" collapsed="false">
      <c r="A833" s="81"/>
      <c r="B833" s="178"/>
      <c r="C833" s="178"/>
      <c r="D833" s="179"/>
      <c r="E833" s="179"/>
      <c r="F833" s="74"/>
    </row>
    <row r="834" customFormat="false" ht="50.1" hidden="false" customHeight="true" outlineLevel="0" collapsed="false">
      <c r="A834" s="81"/>
      <c r="B834" s="178"/>
      <c r="C834" s="178"/>
      <c r="D834" s="179"/>
      <c r="E834" s="179"/>
      <c r="F834" s="74"/>
    </row>
    <row r="835" customFormat="false" ht="50.1" hidden="false" customHeight="true" outlineLevel="0" collapsed="false">
      <c r="A835" s="81"/>
      <c r="B835" s="178"/>
      <c r="C835" s="178"/>
      <c r="D835" s="179"/>
      <c r="E835" s="179"/>
      <c r="F835" s="74"/>
    </row>
    <row r="836" customFormat="false" ht="50.1" hidden="false" customHeight="true" outlineLevel="0" collapsed="false">
      <c r="A836" s="81"/>
      <c r="B836" s="178"/>
      <c r="C836" s="178"/>
      <c r="D836" s="179"/>
      <c r="E836" s="179"/>
      <c r="F836" s="74"/>
    </row>
    <row r="837" customFormat="false" ht="50.1" hidden="false" customHeight="true" outlineLevel="0" collapsed="false">
      <c r="A837" s="81"/>
      <c r="B837" s="178"/>
      <c r="C837" s="178"/>
      <c r="D837" s="179"/>
      <c r="E837" s="179"/>
      <c r="F837" s="74"/>
    </row>
    <row r="838" customFormat="false" ht="50.1" hidden="false" customHeight="true" outlineLevel="0" collapsed="false">
      <c r="A838" s="81"/>
      <c r="B838" s="178"/>
      <c r="C838" s="178"/>
      <c r="D838" s="179"/>
      <c r="E838" s="179"/>
      <c r="F838" s="74"/>
    </row>
    <row r="839" customFormat="false" ht="50.1" hidden="false" customHeight="true" outlineLevel="0" collapsed="false">
      <c r="A839" s="81"/>
      <c r="B839" s="178"/>
      <c r="C839" s="178"/>
      <c r="D839" s="179"/>
      <c r="E839" s="179"/>
      <c r="F839" s="74"/>
    </row>
    <row r="840" customFormat="false" ht="50.1" hidden="false" customHeight="true" outlineLevel="0" collapsed="false">
      <c r="A840" s="81"/>
      <c r="B840" s="178"/>
      <c r="C840" s="178"/>
      <c r="D840" s="179"/>
      <c r="E840" s="179"/>
      <c r="F840" s="74"/>
    </row>
    <row r="841" customFormat="false" ht="50.1" hidden="false" customHeight="true" outlineLevel="0" collapsed="false">
      <c r="A841" s="81"/>
      <c r="B841" s="178"/>
      <c r="C841" s="178"/>
      <c r="D841" s="179"/>
      <c r="E841" s="179"/>
      <c r="F841" s="74"/>
    </row>
    <row r="842" customFormat="false" ht="50.1" hidden="false" customHeight="true" outlineLevel="0" collapsed="false">
      <c r="A842" s="81"/>
      <c r="B842" s="178"/>
      <c r="C842" s="178"/>
      <c r="D842" s="179"/>
      <c r="E842" s="179"/>
      <c r="F842" s="74"/>
    </row>
    <row r="843" customFormat="false" ht="50.1" hidden="false" customHeight="true" outlineLevel="0" collapsed="false">
      <c r="A843" s="81"/>
      <c r="B843" s="178"/>
      <c r="C843" s="178"/>
      <c r="D843" s="179"/>
      <c r="E843" s="179"/>
      <c r="F843" s="74"/>
    </row>
    <row r="844" customFormat="false" ht="50.1" hidden="false" customHeight="true" outlineLevel="0" collapsed="false">
      <c r="A844" s="81"/>
      <c r="B844" s="178"/>
      <c r="C844" s="178"/>
      <c r="D844" s="179"/>
      <c r="E844" s="179"/>
      <c r="F844" s="74"/>
    </row>
    <row r="845" customFormat="false" ht="50.1" hidden="false" customHeight="true" outlineLevel="0" collapsed="false">
      <c r="A845" s="81"/>
      <c r="B845" s="178"/>
      <c r="C845" s="178"/>
      <c r="D845" s="179"/>
      <c r="E845" s="179"/>
      <c r="F845" s="74"/>
    </row>
    <row r="846" customFormat="false" ht="50.1" hidden="false" customHeight="true" outlineLevel="0" collapsed="false">
      <c r="A846" s="81"/>
      <c r="B846" s="178"/>
      <c r="C846" s="178"/>
      <c r="D846" s="179"/>
      <c r="E846" s="179"/>
      <c r="F846" s="74"/>
    </row>
    <row r="847" customFormat="false" ht="50.1" hidden="false" customHeight="true" outlineLevel="0" collapsed="false">
      <c r="A847" s="81"/>
      <c r="B847" s="178"/>
      <c r="C847" s="178"/>
      <c r="D847" s="179"/>
      <c r="E847" s="179"/>
      <c r="F847" s="74"/>
    </row>
    <row r="848" customFormat="false" ht="50.1" hidden="false" customHeight="true" outlineLevel="0" collapsed="false">
      <c r="A848" s="81"/>
      <c r="B848" s="178"/>
      <c r="C848" s="178"/>
      <c r="D848" s="179"/>
      <c r="E848" s="179"/>
      <c r="F848" s="74"/>
    </row>
    <row r="849" customFormat="false" ht="50.1" hidden="false" customHeight="true" outlineLevel="0" collapsed="false">
      <c r="A849" s="81"/>
      <c r="B849" s="178"/>
      <c r="C849" s="178"/>
      <c r="D849" s="179"/>
      <c r="E849" s="179"/>
      <c r="F849" s="74"/>
    </row>
    <row r="850" customFormat="false" ht="50.1" hidden="false" customHeight="true" outlineLevel="0" collapsed="false">
      <c r="A850" s="81"/>
      <c r="B850" s="178"/>
      <c r="C850" s="178"/>
      <c r="D850" s="179"/>
      <c r="E850" s="179"/>
      <c r="F850" s="74"/>
    </row>
    <row r="851" customFormat="false" ht="50.1" hidden="false" customHeight="true" outlineLevel="0" collapsed="false">
      <c r="A851" s="81"/>
      <c r="B851" s="178"/>
      <c r="C851" s="178"/>
      <c r="D851" s="179"/>
      <c r="E851" s="179"/>
      <c r="F851" s="74"/>
    </row>
    <row r="852" customFormat="false" ht="50.1" hidden="false" customHeight="true" outlineLevel="0" collapsed="false">
      <c r="A852" s="81"/>
      <c r="B852" s="178"/>
      <c r="C852" s="178"/>
      <c r="D852" s="179"/>
      <c r="E852" s="179"/>
      <c r="F852" s="74"/>
    </row>
    <row r="853" customFormat="false" ht="50.1" hidden="false" customHeight="true" outlineLevel="0" collapsed="false">
      <c r="A853" s="81"/>
      <c r="B853" s="178"/>
      <c r="C853" s="178"/>
      <c r="D853" s="179"/>
      <c r="E853" s="179"/>
      <c r="F853" s="74"/>
    </row>
    <row r="854" customFormat="false" ht="50.1" hidden="false" customHeight="true" outlineLevel="0" collapsed="false">
      <c r="A854" s="81"/>
      <c r="B854" s="178"/>
      <c r="C854" s="178"/>
      <c r="D854" s="179"/>
      <c r="E854" s="179"/>
      <c r="F854" s="74"/>
    </row>
    <row r="855" customFormat="false" ht="50.1" hidden="false" customHeight="true" outlineLevel="0" collapsed="false">
      <c r="A855" s="81"/>
      <c r="B855" s="178"/>
      <c r="C855" s="178"/>
      <c r="D855" s="179"/>
      <c r="E855" s="179"/>
      <c r="F855" s="74"/>
    </row>
    <row r="856" customFormat="false" ht="50.1" hidden="false" customHeight="true" outlineLevel="0" collapsed="false">
      <c r="A856" s="81"/>
      <c r="B856" s="178"/>
      <c r="C856" s="178"/>
      <c r="D856" s="179"/>
      <c r="E856" s="179"/>
      <c r="F856" s="74"/>
    </row>
    <row r="857" customFormat="false" ht="50.1" hidden="false" customHeight="true" outlineLevel="0" collapsed="false">
      <c r="A857" s="81"/>
      <c r="B857" s="178"/>
      <c r="C857" s="178"/>
      <c r="D857" s="179"/>
      <c r="E857" s="179"/>
      <c r="F857" s="74"/>
    </row>
    <row r="858" customFormat="false" ht="50.1" hidden="false" customHeight="true" outlineLevel="0" collapsed="false">
      <c r="A858" s="81"/>
      <c r="B858" s="178"/>
      <c r="C858" s="178"/>
      <c r="D858" s="179"/>
      <c r="E858" s="179"/>
      <c r="F858" s="74"/>
    </row>
    <row r="859" customFormat="false" ht="50.1" hidden="false" customHeight="true" outlineLevel="0" collapsed="false">
      <c r="A859" s="81"/>
      <c r="B859" s="178"/>
      <c r="C859" s="178"/>
      <c r="D859" s="179"/>
      <c r="E859" s="179"/>
      <c r="F859" s="74"/>
    </row>
    <row r="860" customFormat="false" ht="50.1" hidden="false" customHeight="true" outlineLevel="0" collapsed="false">
      <c r="A860" s="81"/>
      <c r="B860" s="178"/>
      <c r="C860" s="178"/>
      <c r="D860" s="179"/>
      <c r="E860" s="179"/>
      <c r="F860" s="74"/>
    </row>
    <row r="861" customFormat="false" ht="50.1" hidden="false" customHeight="true" outlineLevel="0" collapsed="false">
      <c r="A861" s="81"/>
      <c r="B861" s="178"/>
      <c r="C861" s="178"/>
      <c r="D861" s="179"/>
      <c r="E861" s="179"/>
      <c r="F861" s="74"/>
    </row>
    <row r="862" customFormat="false" ht="50.1" hidden="false" customHeight="true" outlineLevel="0" collapsed="false">
      <c r="A862" s="81"/>
      <c r="B862" s="178"/>
      <c r="C862" s="178"/>
      <c r="D862" s="179"/>
      <c r="E862" s="179"/>
      <c r="F862" s="74"/>
    </row>
    <row r="863" customFormat="false" ht="50.1" hidden="false" customHeight="true" outlineLevel="0" collapsed="false">
      <c r="A863" s="81"/>
      <c r="B863" s="178"/>
      <c r="C863" s="178"/>
      <c r="D863" s="179"/>
      <c r="E863" s="179"/>
      <c r="F863" s="74"/>
    </row>
    <row r="864" customFormat="false" ht="50.1" hidden="false" customHeight="true" outlineLevel="0" collapsed="false">
      <c r="A864" s="81"/>
      <c r="B864" s="178"/>
      <c r="C864" s="178"/>
      <c r="D864" s="179"/>
      <c r="E864" s="179"/>
      <c r="F864" s="74"/>
    </row>
    <row r="865" customFormat="false" ht="50.1" hidden="false" customHeight="true" outlineLevel="0" collapsed="false">
      <c r="A865" s="81"/>
      <c r="B865" s="178"/>
      <c r="C865" s="178"/>
      <c r="D865" s="179"/>
      <c r="E865" s="179"/>
      <c r="F865" s="74"/>
    </row>
    <row r="866" customFormat="false" ht="50.1" hidden="false" customHeight="true" outlineLevel="0" collapsed="false">
      <c r="A866" s="81"/>
      <c r="B866" s="178"/>
      <c r="C866" s="178"/>
      <c r="D866" s="179"/>
      <c r="E866" s="179"/>
      <c r="F866" s="74"/>
    </row>
    <row r="867" customFormat="false" ht="50.1" hidden="false" customHeight="true" outlineLevel="0" collapsed="false">
      <c r="A867" s="81"/>
      <c r="B867" s="178"/>
      <c r="C867" s="178"/>
      <c r="D867" s="179"/>
      <c r="E867" s="179"/>
      <c r="F867" s="74"/>
    </row>
    <row r="868" customFormat="false" ht="50.1" hidden="false" customHeight="true" outlineLevel="0" collapsed="false">
      <c r="A868" s="81"/>
      <c r="B868" s="178"/>
      <c r="C868" s="178"/>
      <c r="D868" s="179"/>
      <c r="E868" s="179"/>
      <c r="F868" s="74"/>
    </row>
    <row r="869" customFormat="false" ht="50.1" hidden="false" customHeight="true" outlineLevel="0" collapsed="false">
      <c r="A869" s="81"/>
      <c r="B869" s="178"/>
      <c r="C869" s="178"/>
      <c r="D869" s="179"/>
      <c r="E869" s="179"/>
      <c r="F869" s="74"/>
    </row>
    <row r="870" customFormat="false" ht="50.1" hidden="false" customHeight="true" outlineLevel="0" collapsed="false">
      <c r="A870" s="81"/>
      <c r="B870" s="178"/>
      <c r="C870" s="178"/>
      <c r="D870" s="179"/>
      <c r="E870" s="179"/>
      <c r="F870" s="74"/>
    </row>
    <row r="871" customFormat="false" ht="50.1" hidden="false" customHeight="true" outlineLevel="0" collapsed="false">
      <c r="A871" s="81"/>
      <c r="B871" s="178"/>
      <c r="C871" s="178"/>
      <c r="D871" s="179"/>
      <c r="E871" s="179"/>
      <c r="F871" s="74"/>
    </row>
    <row r="872" customFormat="false" ht="50.1" hidden="false" customHeight="true" outlineLevel="0" collapsed="false">
      <c r="A872" s="81"/>
      <c r="B872" s="178"/>
      <c r="C872" s="178"/>
      <c r="D872" s="179"/>
      <c r="E872" s="179"/>
      <c r="F872" s="74"/>
    </row>
    <row r="873" customFormat="false" ht="50.1" hidden="false" customHeight="true" outlineLevel="0" collapsed="false">
      <c r="A873" s="81"/>
      <c r="B873" s="178"/>
      <c r="C873" s="178"/>
      <c r="D873" s="179"/>
      <c r="E873" s="179"/>
      <c r="F873" s="74"/>
    </row>
    <row r="874" customFormat="false" ht="50.1" hidden="false" customHeight="true" outlineLevel="0" collapsed="false">
      <c r="A874" s="81"/>
      <c r="B874" s="178"/>
      <c r="C874" s="178"/>
      <c r="D874" s="179"/>
      <c r="E874" s="179"/>
      <c r="F874" s="74"/>
    </row>
    <row r="875" customFormat="false" ht="50.1" hidden="false" customHeight="true" outlineLevel="0" collapsed="false">
      <c r="A875" s="81"/>
      <c r="B875" s="178"/>
      <c r="C875" s="178"/>
      <c r="D875" s="179"/>
      <c r="E875" s="179"/>
      <c r="F875" s="74"/>
    </row>
    <row r="876" customFormat="false" ht="50.1" hidden="false" customHeight="true" outlineLevel="0" collapsed="false">
      <c r="A876" s="81"/>
      <c r="B876" s="178"/>
      <c r="C876" s="178"/>
      <c r="D876" s="179"/>
      <c r="E876" s="179"/>
      <c r="F876" s="74"/>
    </row>
    <row r="877" customFormat="false" ht="50.1" hidden="false" customHeight="true" outlineLevel="0" collapsed="false">
      <c r="A877" s="81"/>
      <c r="B877" s="178"/>
      <c r="C877" s="178"/>
      <c r="D877" s="179"/>
      <c r="E877" s="179"/>
      <c r="F877" s="74"/>
    </row>
    <row r="878" customFormat="false" ht="50.1" hidden="false" customHeight="true" outlineLevel="0" collapsed="false">
      <c r="A878" s="81"/>
      <c r="B878" s="178"/>
      <c r="C878" s="178"/>
      <c r="D878" s="179"/>
      <c r="E878" s="179"/>
      <c r="F878" s="74"/>
    </row>
    <row r="879" customFormat="false" ht="50.1" hidden="false" customHeight="true" outlineLevel="0" collapsed="false">
      <c r="A879" s="81"/>
      <c r="B879" s="178"/>
      <c r="C879" s="178"/>
      <c r="D879" s="179"/>
      <c r="E879" s="179"/>
      <c r="F879" s="74"/>
    </row>
    <row r="880" customFormat="false" ht="50.1" hidden="false" customHeight="true" outlineLevel="0" collapsed="false">
      <c r="A880" s="81"/>
      <c r="B880" s="178"/>
      <c r="C880" s="178"/>
      <c r="D880" s="179"/>
      <c r="E880" s="179"/>
      <c r="F880" s="74"/>
    </row>
    <row r="881" customFormat="false" ht="50.1" hidden="false" customHeight="true" outlineLevel="0" collapsed="false">
      <c r="A881" s="81"/>
      <c r="B881" s="178"/>
      <c r="C881" s="178"/>
      <c r="D881" s="179"/>
      <c r="E881" s="179"/>
      <c r="F881" s="74"/>
    </row>
    <row r="882" customFormat="false" ht="50.1" hidden="false" customHeight="true" outlineLevel="0" collapsed="false">
      <c r="A882" s="81"/>
      <c r="B882" s="178"/>
      <c r="C882" s="178"/>
      <c r="D882" s="179"/>
      <c r="E882" s="179"/>
      <c r="F882" s="74"/>
    </row>
    <row r="883" customFormat="false" ht="50.1" hidden="false" customHeight="true" outlineLevel="0" collapsed="false">
      <c r="A883" s="81"/>
      <c r="B883" s="178"/>
      <c r="C883" s="178"/>
      <c r="D883" s="179"/>
      <c r="E883" s="179"/>
      <c r="F883" s="74"/>
    </row>
    <row r="884" customFormat="false" ht="50.1" hidden="false" customHeight="true" outlineLevel="0" collapsed="false">
      <c r="A884" s="81"/>
      <c r="B884" s="178"/>
      <c r="C884" s="178"/>
      <c r="D884" s="179"/>
      <c r="E884" s="179"/>
      <c r="F884" s="74"/>
    </row>
    <row r="885" customFormat="false" ht="50.1" hidden="false" customHeight="true" outlineLevel="0" collapsed="false">
      <c r="A885" s="81"/>
      <c r="B885" s="178"/>
      <c r="C885" s="178"/>
      <c r="D885" s="179"/>
      <c r="E885" s="179"/>
      <c r="F885" s="74"/>
    </row>
    <row r="886" customFormat="false" ht="50.1" hidden="false" customHeight="true" outlineLevel="0" collapsed="false">
      <c r="A886" s="81"/>
      <c r="B886" s="178"/>
      <c r="C886" s="178"/>
      <c r="D886" s="179"/>
      <c r="E886" s="179"/>
      <c r="F886" s="74"/>
    </row>
    <row r="887" customFormat="false" ht="50.1" hidden="false" customHeight="true" outlineLevel="0" collapsed="false">
      <c r="A887" s="81"/>
      <c r="B887" s="178"/>
      <c r="C887" s="178"/>
      <c r="D887" s="179"/>
      <c r="E887" s="179"/>
      <c r="F887" s="74"/>
    </row>
    <row r="888" customFormat="false" ht="50.1" hidden="false" customHeight="true" outlineLevel="0" collapsed="false">
      <c r="A888" s="81"/>
      <c r="B888" s="178"/>
      <c r="C888" s="178"/>
      <c r="D888" s="179"/>
      <c r="E888" s="179"/>
      <c r="F888" s="74"/>
    </row>
    <row r="889" customFormat="false" ht="50.1" hidden="false" customHeight="true" outlineLevel="0" collapsed="false">
      <c r="A889" s="81"/>
      <c r="B889" s="178"/>
      <c r="C889" s="178"/>
      <c r="D889" s="179"/>
      <c r="E889" s="179"/>
      <c r="F889" s="74"/>
    </row>
    <row r="890" customFormat="false" ht="50.1" hidden="false" customHeight="true" outlineLevel="0" collapsed="false">
      <c r="A890" s="81"/>
      <c r="B890" s="178"/>
      <c r="C890" s="178"/>
      <c r="D890" s="179"/>
      <c r="E890" s="179"/>
      <c r="F890" s="74"/>
    </row>
    <row r="891" customFormat="false" ht="50.1" hidden="false" customHeight="true" outlineLevel="0" collapsed="false">
      <c r="A891" s="81"/>
      <c r="B891" s="178"/>
      <c r="C891" s="178"/>
      <c r="D891" s="179"/>
      <c r="E891" s="179"/>
      <c r="F891" s="74"/>
    </row>
    <row r="892" customFormat="false" ht="50.1" hidden="false" customHeight="true" outlineLevel="0" collapsed="false">
      <c r="A892" s="81"/>
      <c r="B892" s="178"/>
      <c r="C892" s="178"/>
      <c r="D892" s="179"/>
      <c r="E892" s="179"/>
      <c r="F892" s="74"/>
    </row>
    <row r="893" customFormat="false" ht="50.1" hidden="false" customHeight="true" outlineLevel="0" collapsed="false">
      <c r="A893" s="81"/>
      <c r="B893" s="178"/>
      <c r="C893" s="178"/>
      <c r="D893" s="179"/>
      <c r="E893" s="179"/>
      <c r="F893" s="74"/>
    </row>
    <row r="894" customFormat="false" ht="50.1" hidden="false" customHeight="true" outlineLevel="0" collapsed="false">
      <c r="A894" s="81"/>
      <c r="B894" s="178"/>
      <c r="C894" s="178"/>
      <c r="D894" s="179"/>
      <c r="E894" s="179"/>
      <c r="F894" s="74"/>
    </row>
    <row r="895" customFormat="false" ht="50.1" hidden="false" customHeight="true" outlineLevel="0" collapsed="false">
      <c r="A895" s="81"/>
      <c r="B895" s="178"/>
      <c r="C895" s="178"/>
      <c r="D895" s="179"/>
      <c r="E895" s="179"/>
      <c r="F895" s="74"/>
    </row>
    <row r="896" customFormat="false" ht="50.1" hidden="false" customHeight="true" outlineLevel="0" collapsed="false">
      <c r="A896" s="81"/>
      <c r="B896" s="178"/>
      <c r="C896" s="178"/>
      <c r="D896" s="179"/>
      <c r="E896" s="179"/>
      <c r="F896" s="74"/>
    </row>
    <row r="897" customFormat="false" ht="50.1" hidden="false" customHeight="true" outlineLevel="0" collapsed="false">
      <c r="A897" s="81"/>
      <c r="B897" s="178"/>
      <c r="C897" s="178"/>
      <c r="D897" s="179"/>
      <c r="E897" s="179"/>
      <c r="F897" s="74"/>
    </row>
    <row r="898" customFormat="false" ht="50.1" hidden="false" customHeight="true" outlineLevel="0" collapsed="false">
      <c r="A898" s="81"/>
      <c r="B898" s="178"/>
      <c r="C898" s="178"/>
      <c r="D898" s="179"/>
      <c r="E898" s="179"/>
      <c r="F898" s="74"/>
    </row>
    <row r="899" customFormat="false" ht="50.1" hidden="false" customHeight="true" outlineLevel="0" collapsed="false">
      <c r="A899" s="81"/>
      <c r="B899" s="178"/>
      <c r="C899" s="178"/>
      <c r="D899" s="179"/>
      <c r="E899" s="179"/>
      <c r="F899" s="74"/>
    </row>
    <row r="900" customFormat="false" ht="50.1" hidden="false" customHeight="true" outlineLevel="0" collapsed="false">
      <c r="A900" s="81"/>
      <c r="B900" s="178"/>
      <c r="C900" s="178"/>
      <c r="D900" s="179"/>
      <c r="E900" s="179"/>
      <c r="F900" s="74"/>
    </row>
    <row r="901" customFormat="false" ht="50.1" hidden="false" customHeight="true" outlineLevel="0" collapsed="false">
      <c r="A901" s="81"/>
      <c r="B901" s="178"/>
      <c r="C901" s="178"/>
      <c r="D901" s="179"/>
      <c r="E901" s="179"/>
      <c r="F901" s="74"/>
    </row>
    <row r="902" customFormat="false" ht="50.1" hidden="false" customHeight="true" outlineLevel="0" collapsed="false">
      <c r="A902" s="81"/>
      <c r="B902" s="178"/>
      <c r="C902" s="178"/>
      <c r="D902" s="179"/>
      <c r="E902" s="179"/>
      <c r="F902" s="74"/>
    </row>
    <row r="903" customFormat="false" ht="50.1" hidden="false" customHeight="true" outlineLevel="0" collapsed="false">
      <c r="A903" s="81"/>
      <c r="B903" s="178"/>
      <c r="C903" s="178"/>
      <c r="D903" s="179"/>
      <c r="E903" s="179"/>
      <c r="F903" s="74"/>
    </row>
    <row r="904" customFormat="false" ht="50.1" hidden="false" customHeight="true" outlineLevel="0" collapsed="false">
      <c r="A904" s="81"/>
      <c r="B904" s="178"/>
      <c r="C904" s="178"/>
      <c r="D904" s="179"/>
      <c r="E904" s="179"/>
      <c r="F904" s="74"/>
    </row>
    <row r="905" customFormat="false" ht="50.1" hidden="false" customHeight="true" outlineLevel="0" collapsed="false">
      <c r="A905" s="81"/>
      <c r="B905" s="178"/>
      <c r="C905" s="178"/>
      <c r="D905" s="179"/>
      <c r="E905" s="179"/>
      <c r="F905" s="74"/>
    </row>
    <row r="906" customFormat="false" ht="50.1" hidden="false" customHeight="true" outlineLevel="0" collapsed="false">
      <c r="A906" s="81"/>
      <c r="B906" s="178"/>
      <c r="C906" s="178"/>
      <c r="D906" s="179"/>
      <c r="E906" s="179"/>
      <c r="F906" s="74"/>
    </row>
    <row r="907" customFormat="false" ht="50.1" hidden="false" customHeight="true" outlineLevel="0" collapsed="false">
      <c r="A907" s="81"/>
      <c r="B907" s="178"/>
      <c r="C907" s="178"/>
      <c r="D907" s="179"/>
      <c r="E907" s="179"/>
      <c r="F907" s="74"/>
    </row>
    <row r="908" customFormat="false" ht="50.1" hidden="false" customHeight="true" outlineLevel="0" collapsed="false">
      <c r="A908" s="81"/>
      <c r="B908" s="178"/>
      <c r="C908" s="178"/>
      <c r="D908" s="179"/>
      <c r="E908" s="179"/>
      <c r="F908" s="74"/>
    </row>
    <row r="909" customFormat="false" ht="50.1" hidden="false" customHeight="true" outlineLevel="0" collapsed="false">
      <c r="A909" s="81"/>
      <c r="B909" s="178"/>
      <c r="C909" s="178"/>
      <c r="D909" s="179"/>
      <c r="E909" s="179"/>
      <c r="F909" s="74"/>
    </row>
    <row r="910" customFormat="false" ht="50.1" hidden="false" customHeight="true" outlineLevel="0" collapsed="false">
      <c r="A910" s="81"/>
      <c r="B910" s="178"/>
      <c r="C910" s="178"/>
      <c r="D910" s="179"/>
      <c r="E910" s="179"/>
      <c r="F910" s="74"/>
    </row>
    <row r="911" customFormat="false" ht="50.1" hidden="false" customHeight="true" outlineLevel="0" collapsed="false">
      <c r="A911" s="81"/>
      <c r="B911" s="178"/>
      <c r="C911" s="178"/>
      <c r="D911" s="179"/>
      <c r="E911" s="179"/>
      <c r="F911" s="74"/>
    </row>
    <row r="912" customFormat="false" ht="50.1" hidden="false" customHeight="true" outlineLevel="0" collapsed="false">
      <c r="A912" s="81"/>
      <c r="B912" s="178"/>
      <c r="C912" s="178"/>
      <c r="D912" s="179"/>
      <c r="E912" s="179"/>
      <c r="F912" s="74"/>
    </row>
    <row r="913" customFormat="false" ht="50.1" hidden="false" customHeight="true" outlineLevel="0" collapsed="false">
      <c r="A913" s="81"/>
      <c r="B913" s="178"/>
      <c r="C913" s="178"/>
      <c r="D913" s="179"/>
      <c r="E913" s="179"/>
      <c r="F913" s="74"/>
    </row>
    <row r="914" customFormat="false" ht="50.1" hidden="false" customHeight="true" outlineLevel="0" collapsed="false">
      <c r="A914" s="81"/>
      <c r="B914" s="178"/>
      <c r="C914" s="178"/>
      <c r="D914" s="179"/>
      <c r="E914" s="179"/>
      <c r="F914" s="74"/>
    </row>
    <row r="915" customFormat="false" ht="50.1" hidden="false" customHeight="true" outlineLevel="0" collapsed="false">
      <c r="A915" s="81"/>
      <c r="B915" s="178"/>
      <c r="C915" s="178"/>
      <c r="D915" s="179"/>
      <c r="E915" s="179"/>
      <c r="F915" s="74"/>
    </row>
    <row r="916" customFormat="false" ht="50.1" hidden="false" customHeight="true" outlineLevel="0" collapsed="false">
      <c r="A916" s="81"/>
      <c r="B916" s="178"/>
      <c r="C916" s="178"/>
      <c r="D916" s="179"/>
      <c r="E916" s="179"/>
      <c r="F916" s="74"/>
    </row>
    <row r="917" customFormat="false" ht="50.1" hidden="false" customHeight="true" outlineLevel="0" collapsed="false">
      <c r="A917" s="81"/>
      <c r="B917" s="178"/>
      <c r="C917" s="178"/>
      <c r="D917" s="179"/>
      <c r="E917" s="179"/>
      <c r="F917" s="74"/>
    </row>
    <row r="918" customFormat="false" ht="50.1" hidden="false" customHeight="true" outlineLevel="0" collapsed="false">
      <c r="A918" s="81"/>
      <c r="B918" s="178"/>
      <c r="C918" s="178"/>
      <c r="D918" s="179"/>
      <c r="E918" s="179"/>
      <c r="F918" s="74"/>
    </row>
    <row r="919" customFormat="false" ht="50.1" hidden="false" customHeight="true" outlineLevel="0" collapsed="false">
      <c r="A919" s="81"/>
      <c r="B919" s="178"/>
      <c r="C919" s="178"/>
      <c r="D919" s="179"/>
      <c r="E919" s="179"/>
      <c r="F919" s="74"/>
    </row>
    <row r="920" customFormat="false" ht="50.1" hidden="false" customHeight="true" outlineLevel="0" collapsed="false">
      <c r="A920" s="81"/>
      <c r="B920" s="178"/>
      <c r="C920" s="178"/>
      <c r="D920" s="179"/>
      <c r="E920" s="179"/>
      <c r="F920" s="74"/>
    </row>
    <row r="921" customFormat="false" ht="50.1" hidden="false" customHeight="true" outlineLevel="0" collapsed="false">
      <c r="A921" s="81"/>
      <c r="B921" s="178"/>
      <c r="C921" s="178"/>
      <c r="D921" s="179"/>
      <c r="E921" s="179"/>
      <c r="F921" s="74"/>
    </row>
    <row r="922" customFormat="false" ht="50.1" hidden="false" customHeight="true" outlineLevel="0" collapsed="false">
      <c r="A922" s="81"/>
      <c r="B922" s="178"/>
      <c r="C922" s="178"/>
      <c r="D922" s="179"/>
      <c r="E922" s="179"/>
      <c r="F922" s="74"/>
    </row>
    <row r="923" customFormat="false" ht="50.1" hidden="false" customHeight="true" outlineLevel="0" collapsed="false">
      <c r="A923" s="81"/>
      <c r="B923" s="178"/>
      <c r="C923" s="178"/>
      <c r="D923" s="179"/>
      <c r="E923" s="179"/>
      <c r="F923" s="74"/>
    </row>
    <row r="924" customFormat="false" ht="50.1" hidden="false" customHeight="true" outlineLevel="0" collapsed="false">
      <c r="A924" s="81"/>
      <c r="B924" s="178"/>
      <c r="C924" s="178"/>
      <c r="D924" s="179"/>
      <c r="E924" s="179"/>
      <c r="F924" s="74"/>
    </row>
    <row r="925" customFormat="false" ht="50.1" hidden="false" customHeight="true" outlineLevel="0" collapsed="false">
      <c r="A925" s="81"/>
      <c r="B925" s="178"/>
      <c r="C925" s="178"/>
      <c r="D925" s="179"/>
      <c r="E925" s="179"/>
      <c r="F925" s="74"/>
    </row>
    <row r="926" customFormat="false" ht="50.1" hidden="false" customHeight="true" outlineLevel="0" collapsed="false">
      <c r="A926" s="81"/>
      <c r="B926" s="178"/>
      <c r="C926" s="178"/>
      <c r="D926" s="179"/>
      <c r="E926" s="179"/>
      <c r="F926" s="74"/>
    </row>
    <row r="927" customFormat="false" ht="50.1" hidden="false" customHeight="true" outlineLevel="0" collapsed="false">
      <c r="A927" s="81"/>
      <c r="B927" s="178"/>
      <c r="C927" s="178"/>
      <c r="D927" s="179"/>
      <c r="E927" s="179"/>
      <c r="F927" s="74"/>
    </row>
    <row r="928" customFormat="false" ht="50.1" hidden="false" customHeight="true" outlineLevel="0" collapsed="false">
      <c r="A928" s="81"/>
      <c r="B928" s="178"/>
      <c r="C928" s="178"/>
      <c r="D928" s="179"/>
      <c r="E928" s="179"/>
      <c r="F928" s="74"/>
    </row>
    <row r="929" customFormat="false" ht="50.1" hidden="false" customHeight="true" outlineLevel="0" collapsed="false">
      <c r="A929" s="81"/>
      <c r="B929" s="178"/>
      <c r="C929" s="178"/>
      <c r="D929" s="179"/>
      <c r="E929" s="179"/>
      <c r="F929" s="74"/>
    </row>
    <row r="930" customFormat="false" ht="50.1" hidden="false" customHeight="true" outlineLevel="0" collapsed="false">
      <c r="A930" s="81"/>
      <c r="B930" s="178"/>
      <c r="C930" s="178"/>
      <c r="D930" s="179"/>
      <c r="E930" s="179"/>
      <c r="F930" s="74"/>
    </row>
    <row r="931" customFormat="false" ht="50.1" hidden="false" customHeight="true" outlineLevel="0" collapsed="false">
      <c r="A931" s="81"/>
      <c r="B931" s="178"/>
      <c r="C931" s="178"/>
      <c r="D931" s="179"/>
      <c r="E931" s="179"/>
      <c r="F931" s="74"/>
    </row>
    <row r="932" customFormat="false" ht="50.1" hidden="false" customHeight="true" outlineLevel="0" collapsed="false">
      <c r="A932" s="81"/>
      <c r="B932" s="178"/>
      <c r="C932" s="178"/>
      <c r="D932" s="179"/>
      <c r="E932" s="179"/>
      <c r="F932" s="74"/>
    </row>
    <row r="933" customFormat="false" ht="50.1" hidden="false" customHeight="true" outlineLevel="0" collapsed="false">
      <c r="A933" s="81"/>
      <c r="B933" s="178"/>
      <c r="C933" s="178"/>
      <c r="D933" s="179"/>
      <c r="E933" s="179"/>
      <c r="F933" s="74"/>
    </row>
    <row r="934" customFormat="false" ht="50.1" hidden="false" customHeight="true" outlineLevel="0" collapsed="false">
      <c r="A934" s="81"/>
      <c r="B934" s="178"/>
      <c r="C934" s="178"/>
      <c r="D934" s="179"/>
      <c r="E934" s="179"/>
      <c r="F934" s="74"/>
    </row>
    <row r="935" customFormat="false" ht="50.1" hidden="false" customHeight="true" outlineLevel="0" collapsed="false">
      <c r="A935" s="81"/>
      <c r="B935" s="178"/>
      <c r="C935" s="178"/>
      <c r="D935" s="179"/>
      <c r="E935" s="179"/>
      <c r="F935" s="74"/>
    </row>
    <row r="936" customFormat="false" ht="50.1" hidden="false" customHeight="true" outlineLevel="0" collapsed="false">
      <c r="A936" s="81"/>
      <c r="B936" s="178"/>
      <c r="C936" s="178"/>
      <c r="D936" s="179"/>
      <c r="E936" s="179"/>
      <c r="F936" s="74"/>
    </row>
    <row r="937" customFormat="false" ht="50.1" hidden="false" customHeight="true" outlineLevel="0" collapsed="false">
      <c r="A937" s="81"/>
      <c r="B937" s="178"/>
      <c r="C937" s="178"/>
      <c r="D937" s="179"/>
      <c r="E937" s="179"/>
      <c r="F937" s="74"/>
    </row>
    <row r="938" customFormat="false" ht="50.1" hidden="false" customHeight="true" outlineLevel="0" collapsed="false">
      <c r="A938" s="81"/>
      <c r="B938" s="178"/>
      <c r="C938" s="178"/>
      <c r="D938" s="179"/>
      <c r="E938" s="179"/>
      <c r="F938" s="74"/>
    </row>
    <row r="939" customFormat="false" ht="50.1" hidden="false" customHeight="true" outlineLevel="0" collapsed="false">
      <c r="A939" s="81"/>
      <c r="B939" s="178"/>
      <c r="C939" s="178"/>
      <c r="D939" s="179"/>
      <c r="E939" s="179"/>
      <c r="F939" s="74"/>
    </row>
    <row r="940" customFormat="false" ht="50.1" hidden="false" customHeight="true" outlineLevel="0" collapsed="false">
      <c r="A940" s="81"/>
      <c r="B940" s="178"/>
      <c r="C940" s="178"/>
      <c r="D940" s="179"/>
      <c r="E940" s="179"/>
      <c r="F940" s="74"/>
    </row>
    <row r="941" customFormat="false" ht="50.1" hidden="false" customHeight="true" outlineLevel="0" collapsed="false">
      <c r="A941" s="81"/>
      <c r="B941" s="178"/>
      <c r="C941" s="178"/>
      <c r="D941" s="179"/>
      <c r="E941" s="179"/>
      <c r="F941" s="74"/>
    </row>
    <row r="942" customFormat="false" ht="50.1" hidden="false" customHeight="true" outlineLevel="0" collapsed="false">
      <c r="A942" s="81"/>
      <c r="B942" s="178"/>
      <c r="C942" s="178"/>
      <c r="D942" s="179"/>
      <c r="E942" s="179"/>
      <c r="F942" s="74"/>
    </row>
    <row r="943" customFormat="false" ht="50.1" hidden="false" customHeight="true" outlineLevel="0" collapsed="false">
      <c r="A943" s="81"/>
      <c r="B943" s="178"/>
      <c r="C943" s="178"/>
      <c r="D943" s="179"/>
      <c r="E943" s="179"/>
      <c r="F943" s="74"/>
    </row>
    <row r="944" customFormat="false" ht="50.1" hidden="false" customHeight="true" outlineLevel="0" collapsed="false">
      <c r="A944" s="81"/>
      <c r="B944" s="178"/>
      <c r="C944" s="178"/>
      <c r="D944" s="179"/>
      <c r="E944" s="179"/>
      <c r="F944" s="74"/>
    </row>
    <row r="945" customFormat="false" ht="50.1" hidden="false" customHeight="true" outlineLevel="0" collapsed="false">
      <c r="A945" s="81"/>
      <c r="B945" s="178"/>
      <c r="C945" s="178"/>
      <c r="D945" s="179"/>
      <c r="E945" s="179"/>
      <c r="F945" s="74"/>
    </row>
    <row r="946" customFormat="false" ht="50.1" hidden="false" customHeight="true" outlineLevel="0" collapsed="false">
      <c r="A946" s="81"/>
      <c r="B946" s="178"/>
      <c r="C946" s="178"/>
      <c r="D946" s="179"/>
      <c r="E946" s="179"/>
      <c r="F946" s="74"/>
    </row>
    <row r="947" customFormat="false" ht="50.1" hidden="false" customHeight="true" outlineLevel="0" collapsed="false">
      <c r="A947" s="81"/>
      <c r="B947" s="178"/>
      <c r="C947" s="178"/>
      <c r="D947" s="179"/>
      <c r="E947" s="179"/>
      <c r="F947" s="74"/>
    </row>
    <row r="948" customFormat="false" ht="50.1" hidden="false" customHeight="true" outlineLevel="0" collapsed="false">
      <c r="A948" s="81"/>
      <c r="B948" s="178"/>
      <c r="C948" s="178"/>
      <c r="D948" s="179"/>
      <c r="E948" s="179"/>
      <c r="F948" s="74"/>
    </row>
    <row r="949" customFormat="false" ht="50.1" hidden="false" customHeight="true" outlineLevel="0" collapsed="false">
      <c r="A949" s="81"/>
      <c r="B949" s="178"/>
      <c r="C949" s="178"/>
      <c r="D949" s="179"/>
      <c r="E949" s="179"/>
      <c r="F949" s="74"/>
    </row>
    <row r="950" customFormat="false" ht="50.1" hidden="false" customHeight="true" outlineLevel="0" collapsed="false">
      <c r="A950" s="81"/>
      <c r="B950" s="178"/>
      <c r="C950" s="178"/>
      <c r="D950" s="179"/>
      <c r="E950" s="179"/>
      <c r="F950" s="74"/>
    </row>
    <row r="951" customFormat="false" ht="50.1" hidden="false" customHeight="true" outlineLevel="0" collapsed="false">
      <c r="A951" s="81"/>
      <c r="B951" s="178"/>
      <c r="C951" s="178"/>
      <c r="D951" s="179"/>
      <c r="E951" s="179"/>
      <c r="F951" s="74"/>
    </row>
    <row r="952" customFormat="false" ht="50.1" hidden="false" customHeight="true" outlineLevel="0" collapsed="false">
      <c r="A952" s="81"/>
      <c r="B952" s="178"/>
      <c r="C952" s="178"/>
      <c r="D952" s="179"/>
      <c r="E952" s="179"/>
      <c r="F952" s="74"/>
    </row>
    <row r="953" customFormat="false" ht="50.1" hidden="false" customHeight="true" outlineLevel="0" collapsed="false">
      <c r="A953" s="81"/>
      <c r="B953" s="178"/>
      <c r="C953" s="178"/>
      <c r="D953" s="179"/>
      <c r="E953" s="179"/>
      <c r="F953" s="74"/>
    </row>
    <row r="954" customFormat="false" ht="50.1" hidden="false" customHeight="true" outlineLevel="0" collapsed="false">
      <c r="A954" s="81"/>
      <c r="B954" s="178"/>
      <c r="C954" s="178"/>
      <c r="D954" s="179"/>
      <c r="E954" s="179"/>
      <c r="F954" s="74"/>
    </row>
    <row r="955" customFormat="false" ht="50.1" hidden="false" customHeight="true" outlineLevel="0" collapsed="false">
      <c r="A955" s="81"/>
      <c r="B955" s="178"/>
      <c r="C955" s="178"/>
      <c r="D955" s="179"/>
      <c r="E955" s="179"/>
      <c r="F955" s="74"/>
    </row>
    <row r="956" customFormat="false" ht="50.1" hidden="false" customHeight="true" outlineLevel="0" collapsed="false">
      <c r="A956" s="81"/>
      <c r="B956" s="178"/>
      <c r="C956" s="178"/>
      <c r="D956" s="179"/>
      <c r="E956" s="179"/>
      <c r="F956" s="74"/>
    </row>
    <row r="957" customFormat="false" ht="50.1" hidden="false" customHeight="true" outlineLevel="0" collapsed="false">
      <c r="A957" s="81"/>
      <c r="B957" s="178"/>
      <c r="C957" s="178"/>
      <c r="D957" s="179"/>
      <c r="E957" s="179"/>
      <c r="F957" s="74"/>
    </row>
    <row r="958" customFormat="false" ht="50.1" hidden="false" customHeight="true" outlineLevel="0" collapsed="false">
      <c r="A958" s="81"/>
      <c r="B958" s="178"/>
      <c r="C958" s="178"/>
      <c r="D958" s="179"/>
      <c r="E958" s="179"/>
      <c r="F958" s="74"/>
    </row>
    <row r="959" customFormat="false" ht="50.1" hidden="false" customHeight="true" outlineLevel="0" collapsed="false">
      <c r="A959" s="81"/>
      <c r="B959" s="178"/>
      <c r="C959" s="178"/>
      <c r="D959" s="179"/>
      <c r="E959" s="179"/>
      <c r="F959" s="74"/>
    </row>
    <row r="960" customFormat="false" ht="50.1" hidden="false" customHeight="true" outlineLevel="0" collapsed="false">
      <c r="A960" s="81"/>
      <c r="B960" s="178"/>
      <c r="C960" s="178"/>
      <c r="D960" s="179"/>
      <c r="E960" s="179"/>
      <c r="F960" s="74"/>
    </row>
    <row r="961" customFormat="false" ht="50.1" hidden="false" customHeight="true" outlineLevel="0" collapsed="false">
      <c r="A961" s="81"/>
      <c r="B961" s="178"/>
      <c r="C961" s="178"/>
      <c r="D961" s="179"/>
      <c r="E961" s="179"/>
      <c r="F961" s="74"/>
    </row>
    <row r="962" customFormat="false" ht="50.1" hidden="false" customHeight="true" outlineLevel="0" collapsed="false">
      <c r="A962" s="81"/>
      <c r="B962" s="178"/>
      <c r="C962" s="178"/>
      <c r="D962" s="179"/>
      <c r="E962" s="179"/>
      <c r="F962" s="74"/>
    </row>
    <row r="963" customFormat="false" ht="50.1" hidden="false" customHeight="true" outlineLevel="0" collapsed="false">
      <c r="A963" s="81"/>
      <c r="B963" s="178"/>
      <c r="C963" s="178"/>
      <c r="D963" s="179"/>
      <c r="E963" s="179"/>
      <c r="F963" s="74"/>
    </row>
    <row r="964" customFormat="false" ht="50.1" hidden="false" customHeight="true" outlineLevel="0" collapsed="false">
      <c r="A964" s="81"/>
      <c r="B964" s="178"/>
      <c r="C964" s="178"/>
      <c r="D964" s="179"/>
      <c r="E964" s="179"/>
      <c r="F964" s="74"/>
    </row>
    <row r="965" customFormat="false" ht="50.1" hidden="false" customHeight="true" outlineLevel="0" collapsed="false">
      <c r="A965" s="81"/>
      <c r="B965" s="178"/>
      <c r="C965" s="178"/>
      <c r="D965" s="179"/>
      <c r="E965" s="179"/>
      <c r="F965" s="74"/>
    </row>
    <row r="966" customFormat="false" ht="50.1" hidden="false" customHeight="true" outlineLevel="0" collapsed="false">
      <c r="A966" s="81"/>
      <c r="B966" s="178"/>
      <c r="C966" s="178"/>
      <c r="D966" s="179"/>
      <c r="E966" s="179"/>
      <c r="F966" s="74"/>
    </row>
    <row r="967" customFormat="false" ht="50.1" hidden="false" customHeight="true" outlineLevel="0" collapsed="false">
      <c r="A967" s="81"/>
      <c r="B967" s="178"/>
      <c r="C967" s="178"/>
      <c r="D967" s="179"/>
      <c r="E967" s="179"/>
      <c r="F967" s="74"/>
    </row>
    <row r="968" customFormat="false" ht="50.1" hidden="false" customHeight="true" outlineLevel="0" collapsed="false">
      <c r="A968" s="81"/>
      <c r="B968" s="178"/>
      <c r="C968" s="178"/>
      <c r="D968" s="179"/>
      <c r="E968" s="179"/>
      <c r="F968" s="74"/>
    </row>
    <row r="969" customFormat="false" ht="50.1" hidden="false" customHeight="true" outlineLevel="0" collapsed="false">
      <c r="A969" s="81"/>
      <c r="B969" s="178"/>
      <c r="C969" s="178"/>
      <c r="D969" s="179"/>
      <c r="E969" s="179"/>
      <c r="F969" s="74"/>
    </row>
    <row r="970" customFormat="false" ht="50.1" hidden="false" customHeight="true" outlineLevel="0" collapsed="false">
      <c r="A970" s="81"/>
      <c r="B970" s="178"/>
      <c r="C970" s="178"/>
      <c r="D970" s="179"/>
      <c r="E970" s="179"/>
      <c r="F970" s="74"/>
    </row>
    <row r="971" customFormat="false" ht="50.1" hidden="false" customHeight="true" outlineLevel="0" collapsed="false">
      <c r="A971" s="81"/>
      <c r="B971" s="178"/>
      <c r="C971" s="178"/>
      <c r="D971" s="179"/>
      <c r="E971" s="179"/>
      <c r="F971" s="74"/>
    </row>
    <row r="972" customFormat="false" ht="50.1" hidden="false" customHeight="true" outlineLevel="0" collapsed="false">
      <c r="A972" s="81"/>
      <c r="B972" s="178"/>
      <c r="C972" s="178"/>
      <c r="D972" s="179"/>
      <c r="E972" s="179"/>
      <c r="F972" s="74"/>
    </row>
    <row r="973" customFormat="false" ht="50.1" hidden="false" customHeight="true" outlineLevel="0" collapsed="false">
      <c r="A973" s="81"/>
      <c r="B973" s="178"/>
      <c r="C973" s="178"/>
      <c r="D973" s="179"/>
      <c r="E973" s="179"/>
      <c r="F973" s="74"/>
    </row>
    <row r="974" customFormat="false" ht="50.1" hidden="false" customHeight="true" outlineLevel="0" collapsed="false">
      <c r="A974" s="81"/>
      <c r="B974" s="178"/>
      <c r="C974" s="178"/>
      <c r="D974" s="179"/>
      <c r="E974" s="179"/>
      <c r="F974" s="74"/>
    </row>
    <row r="975" customFormat="false" ht="50.1" hidden="false" customHeight="true" outlineLevel="0" collapsed="false">
      <c r="A975" s="81"/>
      <c r="B975" s="178"/>
      <c r="C975" s="178"/>
      <c r="D975" s="179"/>
      <c r="E975" s="179"/>
      <c r="F975" s="74"/>
    </row>
    <row r="976" customFormat="false" ht="50.1" hidden="false" customHeight="true" outlineLevel="0" collapsed="false">
      <c r="A976" s="81"/>
      <c r="B976" s="178"/>
      <c r="C976" s="178"/>
      <c r="D976" s="179"/>
      <c r="E976" s="179"/>
      <c r="F976" s="74"/>
    </row>
    <row r="977" customFormat="false" ht="50.1" hidden="false" customHeight="true" outlineLevel="0" collapsed="false">
      <c r="A977" s="81"/>
      <c r="B977" s="178"/>
      <c r="C977" s="178"/>
      <c r="D977" s="179"/>
      <c r="E977" s="179"/>
      <c r="F977" s="74"/>
    </row>
    <row r="978" customFormat="false" ht="50.1" hidden="false" customHeight="true" outlineLevel="0" collapsed="false">
      <c r="A978" s="81"/>
      <c r="B978" s="178"/>
      <c r="C978" s="178"/>
      <c r="D978" s="179"/>
      <c r="E978" s="179"/>
      <c r="F978" s="74"/>
    </row>
    <row r="979" customFormat="false" ht="50.1" hidden="false" customHeight="true" outlineLevel="0" collapsed="false">
      <c r="A979" s="81"/>
      <c r="B979" s="178"/>
      <c r="C979" s="178"/>
      <c r="D979" s="179"/>
      <c r="E979" s="179"/>
      <c r="F979" s="74"/>
    </row>
    <row r="980" customFormat="false" ht="50.1" hidden="false" customHeight="true" outlineLevel="0" collapsed="false">
      <c r="A980" s="81"/>
      <c r="B980" s="178"/>
      <c r="C980" s="178"/>
      <c r="D980" s="179"/>
      <c r="E980" s="179"/>
      <c r="F980" s="74"/>
    </row>
    <row r="981" customFormat="false" ht="50.1" hidden="false" customHeight="true" outlineLevel="0" collapsed="false">
      <c r="A981" s="81"/>
      <c r="B981" s="178"/>
      <c r="C981" s="178"/>
      <c r="D981" s="179"/>
      <c r="E981" s="179"/>
      <c r="F981" s="74"/>
    </row>
    <row r="982" customFormat="false" ht="50.1" hidden="false" customHeight="true" outlineLevel="0" collapsed="false">
      <c r="A982" s="81"/>
      <c r="B982" s="178"/>
      <c r="C982" s="178"/>
      <c r="D982" s="179"/>
      <c r="E982" s="179"/>
      <c r="F982" s="74"/>
    </row>
    <row r="983" customFormat="false" ht="50.1" hidden="false" customHeight="true" outlineLevel="0" collapsed="false">
      <c r="A983" s="81"/>
      <c r="B983" s="178"/>
      <c r="C983" s="178"/>
      <c r="D983" s="179"/>
      <c r="E983" s="179"/>
      <c r="F983" s="74"/>
    </row>
    <row r="984" customFormat="false" ht="50.1" hidden="false" customHeight="true" outlineLevel="0" collapsed="false">
      <c r="A984" s="81"/>
      <c r="B984" s="178"/>
      <c r="C984" s="178"/>
      <c r="D984" s="179"/>
      <c r="E984" s="179"/>
      <c r="F984" s="74"/>
    </row>
    <row r="985" customFormat="false" ht="50.1" hidden="false" customHeight="true" outlineLevel="0" collapsed="false">
      <c r="A985" s="81"/>
      <c r="B985" s="178"/>
      <c r="C985" s="178"/>
      <c r="D985" s="179"/>
      <c r="E985" s="179"/>
      <c r="F985" s="74"/>
    </row>
    <row r="986" customFormat="false" ht="50.1" hidden="false" customHeight="true" outlineLevel="0" collapsed="false">
      <c r="A986" s="81"/>
      <c r="B986" s="178"/>
      <c r="C986" s="178"/>
      <c r="D986" s="179"/>
      <c r="E986" s="179"/>
      <c r="F986" s="74"/>
    </row>
    <row r="987" customFormat="false" ht="50.1" hidden="false" customHeight="true" outlineLevel="0" collapsed="false">
      <c r="A987" s="81"/>
      <c r="B987" s="178"/>
      <c r="C987" s="178"/>
      <c r="D987" s="179"/>
      <c r="E987" s="179"/>
      <c r="F987" s="74"/>
    </row>
    <row r="988" customFormat="false" ht="50.1" hidden="false" customHeight="true" outlineLevel="0" collapsed="false">
      <c r="A988" s="81"/>
      <c r="B988" s="178"/>
      <c r="C988" s="178"/>
      <c r="D988" s="179"/>
      <c r="E988" s="179"/>
      <c r="F988" s="74"/>
    </row>
    <row r="989" customFormat="false" ht="50.1" hidden="false" customHeight="true" outlineLevel="0" collapsed="false">
      <c r="A989" s="81"/>
      <c r="B989" s="178"/>
      <c r="C989" s="178"/>
      <c r="D989" s="179"/>
      <c r="E989" s="179"/>
      <c r="F989" s="74"/>
    </row>
    <row r="990" customFormat="false" ht="50.1" hidden="false" customHeight="true" outlineLevel="0" collapsed="false">
      <c r="A990" s="81"/>
      <c r="B990" s="178"/>
      <c r="C990" s="178"/>
      <c r="D990" s="179"/>
      <c r="E990" s="179"/>
      <c r="F990" s="74"/>
    </row>
    <row r="991" customFormat="false" ht="50.1" hidden="false" customHeight="true" outlineLevel="0" collapsed="false">
      <c r="A991" s="81"/>
      <c r="B991" s="178"/>
      <c r="C991" s="178"/>
      <c r="D991" s="179"/>
      <c r="E991" s="179"/>
      <c r="F991" s="74"/>
    </row>
    <row r="992" customFormat="false" ht="50.1" hidden="false" customHeight="true" outlineLevel="0" collapsed="false">
      <c r="A992" s="81"/>
      <c r="B992" s="178"/>
      <c r="C992" s="178"/>
      <c r="D992" s="179"/>
      <c r="E992" s="179"/>
      <c r="F992" s="74"/>
    </row>
    <row r="993" customFormat="false" ht="50.1" hidden="false" customHeight="true" outlineLevel="0" collapsed="false">
      <c r="A993" s="81"/>
      <c r="B993" s="178"/>
      <c r="C993" s="178"/>
      <c r="D993" s="179"/>
      <c r="E993" s="179"/>
      <c r="F993" s="74"/>
    </row>
    <row r="994" customFormat="false" ht="50.1" hidden="false" customHeight="true" outlineLevel="0" collapsed="false">
      <c r="A994" s="81"/>
      <c r="B994" s="178"/>
      <c r="C994" s="178"/>
      <c r="D994" s="179"/>
      <c r="E994" s="179"/>
      <c r="F994" s="74"/>
    </row>
    <row r="995" customFormat="false" ht="50.1" hidden="false" customHeight="true" outlineLevel="0" collapsed="false">
      <c r="A995" s="81"/>
      <c r="B995" s="178"/>
      <c r="C995" s="178"/>
      <c r="D995" s="179"/>
      <c r="E995" s="179"/>
      <c r="F995" s="74"/>
    </row>
    <row r="996" customFormat="false" ht="50.1" hidden="false" customHeight="true" outlineLevel="0" collapsed="false">
      <c r="A996" s="81"/>
      <c r="B996" s="178"/>
      <c r="C996" s="178"/>
      <c r="D996" s="179"/>
      <c r="E996" s="179"/>
      <c r="F996" s="74"/>
    </row>
    <row r="997" customFormat="false" ht="50.1" hidden="false" customHeight="true" outlineLevel="0" collapsed="false">
      <c r="A997" s="81"/>
      <c r="B997" s="178"/>
      <c r="C997" s="178"/>
      <c r="D997" s="179"/>
      <c r="E997" s="179"/>
      <c r="F997" s="74"/>
    </row>
    <row r="998" customFormat="false" ht="50.1" hidden="false" customHeight="true" outlineLevel="0" collapsed="false">
      <c r="A998" s="81"/>
      <c r="B998" s="178"/>
      <c r="C998" s="178"/>
      <c r="D998" s="179"/>
      <c r="E998" s="179"/>
      <c r="F998" s="74"/>
    </row>
    <row r="999" customFormat="false" ht="50.1" hidden="false" customHeight="true" outlineLevel="0" collapsed="false">
      <c r="A999" s="81"/>
      <c r="B999" s="178"/>
      <c r="C999" s="178"/>
      <c r="D999" s="179"/>
      <c r="E999" s="179"/>
      <c r="F999" s="74"/>
    </row>
    <row r="1000" customFormat="false" ht="50.1" hidden="false" customHeight="true" outlineLevel="0" collapsed="false">
      <c r="A1000" s="81"/>
      <c r="B1000" s="178"/>
      <c r="C1000" s="178"/>
      <c r="D1000" s="179"/>
      <c r="E1000" s="179"/>
      <c r="F1000" s="74"/>
    </row>
    <row r="1001" customFormat="false" ht="50.1" hidden="false" customHeight="true" outlineLevel="0" collapsed="false">
      <c r="A1001" s="81"/>
      <c r="B1001" s="178"/>
      <c r="C1001" s="178"/>
      <c r="D1001" s="179"/>
      <c r="E1001" s="179"/>
      <c r="F1001" s="74"/>
    </row>
    <row r="1002" customFormat="false" ht="50.1" hidden="false" customHeight="true" outlineLevel="0" collapsed="false">
      <c r="A1002" s="81"/>
      <c r="B1002" s="178"/>
      <c r="C1002" s="178"/>
      <c r="D1002" s="179"/>
      <c r="E1002" s="179"/>
      <c r="F1002" s="74"/>
    </row>
    <row r="1003" customFormat="false" ht="50.1" hidden="false" customHeight="true" outlineLevel="0" collapsed="false">
      <c r="A1003" s="81"/>
      <c r="B1003" s="178"/>
      <c r="C1003" s="178"/>
      <c r="D1003" s="179"/>
      <c r="E1003" s="179"/>
      <c r="F1003" s="74"/>
    </row>
    <row r="1004" customFormat="false" ht="50.1" hidden="false" customHeight="true" outlineLevel="0" collapsed="false">
      <c r="A1004" s="81"/>
      <c r="B1004" s="178"/>
      <c r="C1004" s="178"/>
      <c r="D1004" s="179"/>
      <c r="E1004" s="179"/>
      <c r="F1004" s="74"/>
    </row>
    <row r="1005" customFormat="false" ht="50.1" hidden="false" customHeight="true" outlineLevel="0" collapsed="false">
      <c r="A1005" s="81"/>
      <c r="B1005" s="178"/>
      <c r="C1005" s="178"/>
      <c r="D1005" s="179"/>
      <c r="E1005" s="179"/>
      <c r="F1005" s="74"/>
    </row>
    <row r="1006" customFormat="false" ht="50.1" hidden="false" customHeight="true" outlineLevel="0" collapsed="false">
      <c r="A1006" s="81"/>
      <c r="B1006" s="178"/>
      <c r="C1006" s="178"/>
      <c r="D1006" s="179"/>
      <c r="E1006" s="179"/>
      <c r="F1006" s="74"/>
    </row>
    <row r="1007" customFormat="false" ht="50.1" hidden="false" customHeight="true" outlineLevel="0" collapsed="false">
      <c r="A1007" s="81"/>
      <c r="B1007" s="178"/>
      <c r="C1007" s="178"/>
      <c r="D1007" s="179"/>
      <c r="E1007" s="179"/>
      <c r="F1007" s="74"/>
    </row>
    <row r="1008" customFormat="false" ht="50.1" hidden="false" customHeight="true" outlineLevel="0" collapsed="false">
      <c r="A1008" s="81"/>
      <c r="B1008" s="178"/>
      <c r="C1008" s="178"/>
      <c r="D1008" s="179"/>
      <c r="E1008" s="179"/>
      <c r="F1008" s="74"/>
    </row>
    <row r="1009" customFormat="false" ht="50.1" hidden="false" customHeight="true" outlineLevel="0" collapsed="false">
      <c r="A1009" s="81"/>
      <c r="B1009" s="178"/>
      <c r="C1009" s="178"/>
      <c r="D1009" s="179"/>
      <c r="E1009" s="179"/>
      <c r="F1009" s="74"/>
    </row>
    <row r="1010" customFormat="false" ht="50.1" hidden="false" customHeight="true" outlineLevel="0" collapsed="false">
      <c r="A1010" s="81"/>
      <c r="B1010" s="178"/>
      <c r="C1010" s="178"/>
      <c r="D1010" s="179"/>
      <c r="E1010" s="179"/>
      <c r="F1010" s="74"/>
    </row>
    <row r="1011" customFormat="false" ht="50.1" hidden="false" customHeight="true" outlineLevel="0" collapsed="false">
      <c r="A1011" s="81"/>
      <c r="B1011" s="178"/>
      <c r="C1011" s="178"/>
      <c r="D1011" s="179"/>
      <c r="E1011" s="179"/>
      <c r="F1011" s="74"/>
    </row>
    <row r="1012" customFormat="false" ht="50.1" hidden="false" customHeight="true" outlineLevel="0" collapsed="false">
      <c r="A1012" s="81"/>
      <c r="B1012" s="178"/>
      <c r="C1012" s="178"/>
      <c r="D1012" s="179"/>
      <c r="E1012" s="179"/>
      <c r="F1012" s="74"/>
    </row>
    <row r="1013" customFormat="false" ht="50.1" hidden="false" customHeight="true" outlineLevel="0" collapsed="false">
      <c r="A1013" s="81"/>
      <c r="B1013" s="178"/>
      <c r="C1013" s="178"/>
      <c r="D1013" s="179"/>
      <c r="E1013" s="179"/>
      <c r="F1013" s="74"/>
    </row>
    <row r="1014" customFormat="false" ht="50.1" hidden="false" customHeight="true" outlineLevel="0" collapsed="false">
      <c r="A1014" s="81"/>
      <c r="B1014" s="178"/>
      <c r="C1014" s="178"/>
      <c r="D1014" s="179"/>
      <c r="E1014" s="179"/>
      <c r="F1014" s="74"/>
    </row>
    <row r="1015" customFormat="false" ht="50.1" hidden="false" customHeight="true" outlineLevel="0" collapsed="false">
      <c r="A1015" s="81"/>
      <c r="B1015" s="178"/>
      <c r="C1015" s="178"/>
      <c r="D1015" s="179"/>
      <c r="E1015" s="179"/>
      <c r="F1015" s="74"/>
    </row>
    <row r="1016" customFormat="false" ht="50.1" hidden="false" customHeight="true" outlineLevel="0" collapsed="false">
      <c r="A1016" s="81"/>
      <c r="B1016" s="178"/>
      <c r="C1016" s="178"/>
      <c r="D1016" s="179"/>
      <c r="E1016" s="179"/>
      <c r="F1016" s="74"/>
    </row>
    <row r="1017" customFormat="false" ht="50.1" hidden="false" customHeight="true" outlineLevel="0" collapsed="false">
      <c r="A1017" s="81"/>
      <c r="B1017" s="178"/>
      <c r="C1017" s="178"/>
      <c r="D1017" s="179"/>
      <c r="E1017" s="179"/>
      <c r="F1017" s="74"/>
    </row>
    <row r="1018" customFormat="false" ht="50.1" hidden="false" customHeight="true" outlineLevel="0" collapsed="false">
      <c r="A1018" s="81"/>
      <c r="B1018" s="178"/>
      <c r="C1018" s="178"/>
      <c r="D1018" s="179"/>
      <c r="E1018" s="179"/>
      <c r="F1018" s="74"/>
    </row>
    <row r="1019" customFormat="false" ht="50.1" hidden="false" customHeight="true" outlineLevel="0" collapsed="false">
      <c r="A1019" s="81"/>
      <c r="B1019" s="178"/>
      <c r="C1019" s="178"/>
      <c r="D1019" s="179"/>
      <c r="E1019" s="179"/>
      <c r="F1019" s="74"/>
    </row>
    <row r="1020" customFormat="false" ht="50.1" hidden="false" customHeight="true" outlineLevel="0" collapsed="false">
      <c r="A1020" s="81"/>
      <c r="B1020" s="178"/>
      <c r="C1020" s="178"/>
      <c r="D1020" s="179"/>
      <c r="E1020" s="179"/>
      <c r="F1020" s="74"/>
    </row>
    <row r="1021" customFormat="false" ht="50.1" hidden="false" customHeight="true" outlineLevel="0" collapsed="false">
      <c r="A1021" s="81"/>
      <c r="B1021" s="178"/>
      <c r="C1021" s="178"/>
      <c r="D1021" s="179"/>
      <c r="E1021" s="179"/>
      <c r="F1021" s="74"/>
    </row>
    <row r="1022" customFormat="false" ht="50.1" hidden="false" customHeight="true" outlineLevel="0" collapsed="false">
      <c r="A1022" s="81"/>
      <c r="B1022" s="178"/>
      <c r="C1022" s="178"/>
      <c r="D1022" s="179"/>
      <c r="E1022" s="179"/>
      <c r="F1022" s="74"/>
    </row>
    <row r="1023" customFormat="false" ht="50.1" hidden="false" customHeight="true" outlineLevel="0" collapsed="false">
      <c r="A1023" s="81"/>
      <c r="B1023" s="178"/>
      <c r="C1023" s="178"/>
      <c r="D1023" s="179"/>
      <c r="E1023" s="179"/>
      <c r="F1023" s="74"/>
    </row>
    <row r="1024" customFormat="false" ht="50.1" hidden="false" customHeight="true" outlineLevel="0" collapsed="false">
      <c r="A1024" s="81"/>
      <c r="B1024" s="178"/>
      <c r="C1024" s="178"/>
      <c r="D1024" s="179"/>
      <c r="E1024" s="179"/>
      <c r="F1024" s="74"/>
    </row>
    <row r="1025" customFormat="false" ht="50.1" hidden="false" customHeight="true" outlineLevel="0" collapsed="false">
      <c r="A1025" s="81"/>
      <c r="B1025" s="178"/>
      <c r="C1025" s="178"/>
      <c r="D1025" s="179"/>
      <c r="E1025" s="179"/>
      <c r="F1025" s="74"/>
    </row>
    <row r="1026" customFormat="false" ht="50.1" hidden="false" customHeight="true" outlineLevel="0" collapsed="false">
      <c r="A1026" s="81"/>
      <c r="B1026" s="178"/>
      <c r="C1026" s="178"/>
      <c r="D1026" s="179"/>
      <c r="E1026" s="179"/>
      <c r="F1026" s="74"/>
    </row>
    <row r="1027" customFormat="false" ht="50.1" hidden="false" customHeight="true" outlineLevel="0" collapsed="false">
      <c r="A1027" s="81"/>
      <c r="B1027" s="178"/>
      <c r="C1027" s="178"/>
      <c r="D1027" s="179"/>
      <c r="E1027" s="179"/>
      <c r="F1027" s="74"/>
    </row>
    <row r="1028" customFormat="false" ht="50.1" hidden="false" customHeight="true" outlineLevel="0" collapsed="false">
      <c r="A1028" s="81"/>
      <c r="B1028" s="178"/>
      <c r="C1028" s="178"/>
      <c r="D1028" s="179"/>
      <c r="E1028" s="179"/>
      <c r="F1028" s="74"/>
    </row>
    <row r="1029" customFormat="false" ht="50.1" hidden="false" customHeight="true" outlineLevel="0" collapsed="false">
      <c r="A1029" s="81"/>
      <c r="B1029" s="178"/>
      <c r="C1029" s="178"/>
      <c r="D1029" s="179"/>
      <c r="E1029" s="179"/>
      <c r="F1029" s="74"/>
    </row>
    <row r="1030" customFormat="false" ht="50.1" hidden="false" customHeight="true" outlineLevel="0" collapsed="false">
      <c r="A1030" s="81"/>
      <c r="B1030" s="178"/>
      <c r="C1030" s="178"/>
      <c r="D1030" s="179"/>
      <c r="E1030" s="179"/>
      <c r="F1030" s="74"/>
    </row>
    <row r="1031" customFormat="false" ht="50.1" hidden="false" customHeight="true" outlineLevel="0" collapsed="false">
      <c r="A1031" s="81"/>
      <c r="B1031" s="178"/>
      <c r="C1031" s="178"/>
      <c r="D1031" s="179"/>
      <c r="E1031" s="179"/>
      <c r="F1031" s="74"/>
    </row>
    <row r="1032" customFormat="false" ht="50.1" hidden="false" customHeight="true" outlineLevel="0" collapsed="false">
      <c r="A1032" s="81"/>
      <c r="B1032" s="178"/>
      <c r="C1032" s="178"/>
      <c r="D1032" s="179"/>
      <c r="E1032" s="179"/>
      <c r="F1032" s="74"/>
    </row>
    <row r="1033" customFormat="false" ht="50.1" hidden="false" customHeight="true" outlineLevel="0" collapsed="false">
      <c r="A1033" s="81"/>
      <c r="B1033" s="178"/>
      <c r="C1033" s="178"/>
      <c r="D1033" s="179"/>
      <c r="E1033" s="179"/>
      <c r="F1033" s="74"/>
    </row>
    <row r="1034" customFormat="false" ht="50.1" hidden="false" customHeight="true" outlineLevel="0" collapsed="false">
      <c r="A1034" s="81"/>
      <c r="B1034" s="178"/>
      <c r="C1034" s="178"/>
      <c r="D1034" s="179"/>
      <c r="E1034" s="179"/>
      <c r="F1034" s="74"/>
    </row>
    <row r="1035" customFormat="false" ht="50.1" hidden="false" customHeight="true" outlineLevel="0" collapsed="false">
      <c r="A1035" s="81"/>
      <c r="B1035" s="178"/>
      <c r="C1035" s="178"/>
      <c r="D1035" s="179"/>
      <c r="E1035" s="179"/>
      <c r="F1035" s="74"/>
    </row>
    <row r="1036" customFormat="false" ht="50.1" hidden="false" customHeight="true" outlineLevel="0" collapsed="false">
      <c r="A1036" s="81"/>
      <c r="B1036" s="178"/>
      <c r="C1036" s="178"/>
      <c r="D1036" s="179"/>
      <c r="E1036" s="179"/>
      <c r="F1036" s="74"/>
    </row>
    <row r="1037" customFormat="false" ht="50.1" hidden="false" customHeight="true" outlineLevel="0" collapsed="false">
      <c r="A1037" s="81"/>
      <c r="B1037" s="178"/>
      <c r="C1037" s="178"/>
      <c r="D1037" s="179"/>
      <c r="E1037" s="179"/>
      <c r="F1037" s="74"/>
    </row>
    <row r="1038" customFormat="false" ht="50.1" hidden="false" customHeight="true" outlineLevel="0" collapsed="false">
      <c r="A1038" s="81"/>
      <c r="B1038" s="178"/>
      <c r="C1038" s="178"/>
      <c r="D1038" s="179"/>
      <c r="E1038" s="179"/>
      <c r="F1038" s="74"/>
    </row>
    <row r="1039" customFormat="false" ht="50.1" hidden="false" customHeight="true" outlineLevel="0" collapsed="false">
      <c r="A1039" s="81"/>
      <c r="B1039" s="178"/>
      <c r="C1039" s="178"/>
      <c r="D1039" s="179"/>
      <c r="E1039" s="179"/>
      <c r="F1039" s="74"/>
    </row>
    <row r="1040" customFormat="false" ht="50.1" hidden="false" customHeight="true" outlineLevel="0" collapsed="false">
      <c r="A1040" s="81"/>
      <c r="B1040" s="178"/>
      <c r="C1040" s="178"/>
      <c r="D1040" s="179"/>
      <c r="E1040" s="179"/>
      <c r="F1040" s="74"/>
    </row>
    <row r="1041" customFormat="false" ht="50.1" hidden="false" customHeight="true" outlineLevel="0" collapsed="false">
      <c r="A1041" s="81"/>
      <c r="B1041" s="178"/>
      <c r="C1041" s="178"/>
      <c r="D1041" s="179"/>
      <c r="E1041" s="179"/>
      <c r="F1041" s="74"/>
    </row>
    <row r="1042" customFormat="false" ht="50.1" hidden="false" customHeight="true" outlineLevel="0" collapsed="false">
      <c r="A1042" s="81"/>
      <c r="B1042" s="178"/>
      <c r="C1042" s="178"/>
      <c r="D1042" s="179"/>
      <c r="E1042" s="179"/>
      <c r="F1042" s="74"/>
    </row>
    <row r="1043" customFormat="false" ht="50.1" hidden="false" customHeight="true" outlineLevel="0" collapsed="false">
      <c r="A1043" s="81"/>
      <c r="B1043" s="178"/>
      <c r="C1043" s="178"/>
      <c r="D1043" s="179"/>
      <c r="E1043" s="179"/>
      <c r="F1043" s="74"/>
    </row>
    <row r="1044" customFormat="false" ht="50.1" hidden="false" customHeight="true" outlineLevel="0" collapsed="false">
      <c r="A1044" s="81"/>
      <c r="B1044" s="178"/>
      <c r="C1044" s="178"/>
      <c r="D1044" s="179"/>
      <c r="E1044" s="179"/>
      <c r="F1044" s="74"/>
    </row>
    <row r="1045" customFormat="false" ht="50.1" hidden="false" customHeight="true" outlineLevel="0" collapsed="false">
      <c r="A1045" s="81"/>
      <c r="B1045" s="178"/>
      <c r="C1045" s="178"/>
      <c r="D1045" s="179"/>
      <c r="E1045" s="179"/>
      <c r="F1045" s="74"/>
    </row>
    <row r="1046" customFormat="false" ht="50.1" hidden="false" customHeight="true" outlineLevel="0" collapsed="false">
      <c r="A1046" s="81"/>
      <c r="B1046" s="178"/>
      <c r="C1046" s="178"/>
      <c r="D1046" s="179"/>
      <c r="E1046" s="179"/>
      <c r="F1046" s="74"/>
    </row>
    <row r="1047" customFormat="false" ht="50.1" hidden="false" customHeight="true" outlineLevel="0" collapsed="false">
      <c r="A1047" s="81"/>
      <c r="B1047" s="178"/>
      <c r="C1047" s="178"/>
      <c r="D1047" s="179"/>
      <c r="E1047" s="179"/>
      <c r="F1047" s="74"/>
    </row>
    <row r="1048" customFormat="false" ht="50.1" hidden="false" customHeight="true" outlineLevel="0" collapsed="false">
      <c r="A1048" s="81"/>
      <c r="B1048" s="178"/>
      <c r="C1048" s="178"/>
      <c r="D1048" s="179"/>
      <c r="E1048" s="179"/>
      <c r="F1048" s="74"/>
    </row>
    <row r="1049" customFormat="false" ht="50.1" hidden="false" customHeight="true" outlineLevel="0" collapsed="false">
      <c r="A1049" s="81"/>
      <c r="B1049" s="178"/>
      <c r="C1049" s="178"/>
      <c r="D1049" s="179"/>
      <c r="E1049" s="179"/>
      <c r="F1049" s="74"/>
    </row>
    <row r="1050" customFormat="false" ht="50.1" hidden="false" customHeight="true" outlineLevel="0" collapsed="false">
      <c r="A1050" s="81"/>
      <c r="B1050" s="178"/>
      <c r="C1050" s="178"/>
      <c r="D1050" s="179"/>
      <c r="E1050" s="179"/>
      <c r="F1050" s="74"/>
    </row>
    <row r="1051" customFormat="false" ht="50.1" hidden="false" customHeight="true" outlineLevel="0" collapsed="false">
      <c r="A1051" s="81"/>
      <c r="B1051" s="178"/>
      <c r="C1051" s="178"/>
      <c r="D1051" s="179"/>
      <c r="E1051" s="179"/>
      <c r="F1051" s="74"/>
    </row>
    <row r="1052" customFormat="false" ht="50.1" hidden="false" customHeight="true" outlineLevel="0" collapsed="false">
      <c r="A1052" s="81"/>
      <c r="B1052" s="178"/>
      <c r="C1052" s="178"/>
      <c r="D1052" s="179"/>
      <c r="E1052" s="179"/>
      <c r="F1052" s="74"/>
    </row>
    <row r="1053" customFormat="false" ht="50.1" hidden="false" customHeight="true" outlineLevel="0" collapsed="false">
      <c r="A1053" s="81"/>
      <c r="B1053" s="178"/>
      <c r="C1053" s="178"/>
      <c r="D1053" s="179"/>
      <c r="E1053" s="179"/>
      <c r="F1053" s="74"/>
    </row>
    <row r="1054" customFormat="false" ht="50.1" hidden="false" customHeight="true" outlineLevel="0" collapsed="false">
      <c r="A1054" s="81"/>
      <c r="B1054" s="178"/>
      <c r="C1054" s="178"/>
      <c r="D1054" s="179"/>
      <c r="E1054" s="179"/>
      <c r="F1054" s="74"/>
    </row>
    <row r="1055" customFormat="false" ht="50.1" hidden="false" customHeight="true" outlineLevel="0" collapsed="false">
      <c r="A1055" s="81"/>
      <c r="B1055" s="178"/>
      <c r="C1055" s="178"/>
      <c r="D1055" s="179"/>
      <c r="E1055" s="179"/>
      <c r="F1055" s="74"/>
    </row>
    <row r="1056" customFormat="false" ht="50.1" hidden="false" customHeight="true" outlineLevel="0" collapsed="false">
      <c r="A1056" s="81"/>
      <c r="B1056" s="178"/>
      <c r="C1056" s="178"/>
      <c r="D1056" s="179"/>
      <c r="E1056" s="179"/>
      <c r="F1056" s="74"/>
    </row>
    <row r="1057" customFormat="false" ht="50.1" hidden="false" customHeight="true" outlineLevel="0" collapsed="false">
      <c r="A1057" s="81"/>
      <c r="B1057" s="178"/>
      <c r="C1057" s="178"/>
      <c r="D1057" s="179"/>
      <c r="E1057" s="179"/>
      <c r="F1057" s="74"/>
    </row>
    <row r="1058" customFormat="false" ht="50.1" hidden="false" customHeight="true" outlineLevel="0" collapsed="false">
      <c r="A1058" s="81"/>
      <c r="B1058" s="178"/>
      <c r="C1058" s="178"/>
      <c r="D1058" s="179"/>
      <c r="E1058" s="179"/>
      <c r="F1058" s="74"/>
    </row>
    <row r="1059" customFormat="false" ht="50.1" hidden="false" customHeight="true" outlineLevel="0" collapsed="false">
      <c r="A1059" s="81"/>
      <c r="B1059" s="178"/>
      <c r="C1059" s="178"/>
      <c r="D1059" s="179"/>
      <c r="E1059" s="179"/>
      <c r="F1059" s="74"/>
    </row>
    <row r="1060" customFormat="false" ht="50.1" hidden="false" customHeight="true" outlineLevel="0" collapsed="false">
      <c r="A1060" s="81"/>
      <c r="B1060" s="178"/>
      <c r="C1060" s="178"/>
      <c r="D1060" s="179"/>
      <c r="E1060" s="179"/>
      <c r="F1060" s="74"/>
    </row>
    <row r="1061" customFormat="false" ht="50.1" hidden="false" customHeight="true" outlineLevel="0" collapsed="false">
      <c r="A1061" s="81"/>
      <c r="B1061" s="178"/>
      <c r="C1061" s="178"/>
      <c r="D1061" s="179"/>
      <c r="E1061" s="179"/>
      <c r="F1061" s="74"/>
    </row>
    <row r="1062" customFormat="false" ht="50.1" hidden="false" customHeight="true" outlineLevel="0" collapsed="false">
      <c r="A1062" s="81"/>
      <c r="B1062" s="178"/>
      <c r="C1062" s="178"/>
      <c r="D1062" s="179"/>
      <c r="E1062" s="179"/>
      <c r="F1062" s="74"/>
    </row>
    <row r="1063" customFormat="false" ht="50.1" hidden="false" customHeight="true" outlineLevel="0" collapsed="false">
      <c r="A1063" s="81"/>
      <c r="B1063" s="178"/>
      <c r="C1063" s="178"/>
      <c r="D1063" s="179"/>
      <c r="E1063" s="179"/>
      <c r="F1063" s="74"/>
    </row>
    <row r="1064" customFormat="false" ht="50.1" hidden="false" customHeight="true" outlineLevel="0" collapsed="false">
      <c r="A1064" s="81"/>
      <c r="B1064" s="178"/>
      <c r="C1064" s="178"/>
      <c r="D1064" s="179"/>
      <c r="E1064" s="179"/>
      <c r="F1064" s="74"/>
    </row>
    <row r="1065" customFormat="false" ht="50.1" hidden="false" customHeight="true" outlineLevel="0" collapsed="false">
      <c r="A1065" s="81"/>
      <c r="B1065" s="178"/>
      <c r="C1065" s="178"/>
      <c r="D1065" s="179"/>
      <c r="E1065" s="179"/>
      <c r="F1065" s="74"/>
    </row>
    <row r="1066" customFormat="false" ht="50.1" hidden="false" customHeight="true" outlineLevel="0" collapsed="false">
      <c r="A1066" s="81"/>
      <c r="B1066" s="178"/>
      <c r="C1066" s="178"/>
      <c r="D1066" s="179"/>
      <c r="E1066" s="179"/>
      <c r="F1066" s="74"/>
    </row>
    <row r="1067" customFormat="false" ht="50.1" hidden="false" customHeight="true" outlineLevel="0" collapsed="false">
      <c r="A1067" s="81"/>
      <c r="B1067" s="178"/>
      <c r="C1067" s="178"/>
      <c r="D1067" s="179"/>
      <c r="E1067" s="179"/>
      <c r="F1067" s="74"/>
    </row>
    <row r="1068" customFormat="false" ht="50.1" hidden="false" customHeight="true" outlineLevel="0" collapsed="false">
      <c r="A1068" s="81"/>
      <c r="B1068" s="178"/>
      <c r="C1068" s="178"/>
      <c r="D1068" s="179"/>
      <c r="E1068" s="179"/>
      <c r="F1068" s="74"/>
    </row>
    <row r="1069" customFormat="false" ht="50.1" hidden="false" customHeight="true" outlineLevel="0" collapsed="false">
      <c r="A1069" s="81"/>
      <c r="B1069" s="178"/>
      <c r="C1069" s="178"/>
      <c r="D1069" s="179"/>
      <c r="E1069" s="179"/>
      <c r="F1069" s="74"/>
    </row>
    <row r="1070" customFormat="false" ht="50.1" hidden="false" customHeight="true" outlineLevel="0" collapsed="false">
      <c r="A1070" s="81"/>
      <c r="B1070" s="178"/>
      <c r="C1070" s="178"/>
      <c r="D1070" s="179"/>
      <c r="E1070" s="179"/>
      <c r="F1070" s="74"/>
    </row>
    <row r="1071" customFormat="false" ht="50.1" hidden="false" customHeight="true" outlineLevel="0" collapsed="false">
      <c r="A1071" s="81"/>
      <c r="B1071" s="178"/>
      <c r="C1071" s="178"/>
      <c r="D1071" s="179"/>
      <c r="E1071" s="179"/>
      <c r="F1071" s="74"/>
    </row>
    <row r="1072" customFormat="false" ht="50.1" hidden="false" customHeight="true" outlineLevel="0" collapsed="false">
      <c r="A1072" s="81"/>
      <c r="B1072" s="178"/>
      <c r="C1072" s="178"/>
      <c r="D1072" s="179"/>
      <c r="E1072" s="179"/>
      <c r="F1072" s="74"/>
    </row>
    <row r="1073" customFormat="false" ht="50.1" hidden="false" customHeight="true" outlineLevel="0" collapsed="false">
      <c r="A1073" s="81"/>
      <c r="B1073" s="178"/>
      <c r="C1073" s="178"/>
      <c r="D1073" s="179"/>
      <c r="E1073" s="179"/>
      <c r="F1073" s="74"/>
    </row>
    <row r="1074" customFormat="false" ht="50.1" hidden="false" customHeight="true" outlineLevel="0" collapsed="false">
      <c r="A1074" s="81"/>
      <c r="B1074" s="178"/>
      <c r="C1074" s="178"/>
      <c r="D1074" s="179"/>
      <c r="E1074" s="179"/>
      <c r="F1074" s="74"/>
    </row>
    <row r="1075" customFormat="false" ht="50.1" hidden="false" customHeight="true" outlineLevel="0" collapsed="false">
      <c r="A1075" s="81"/>
      <c r="B1075" s="178"/>
      <c r="C1075" s="178"/>
      <c r="D1075" s="179"/>
      <c r="E1075" s="179"/>
      <c r="F1075" s="74"/>
    </row>
    <row r="1076" customFormat="false" ht="50.1" hidden="false" customHeight="true" outlineLevel="0" collapsed="false">
      <c r="A1076" s="81"/>
      <c r="B1076" s="178"/>
      <c r="C1076" s="178"/>
      <c r="D1076" s="179"/>
      <c r="E1076" s="179"/>
      <c r="F1076" s="74"/>
    </row>
    <row r="1077" customFormat="false" ht="50.1" hidden="false" customHeight="true" outlineLevel="0" collapsed="false">
      <c r="A1077" s="81"/>
      <c r="B1077" s="178"/>
      <c r="C1077" s="178"/>
      <c r="D1077" s="179"/>
      <c r="E1077" s="179"/>
      <c r="F1077" s="74"/>
    </row>
    <row r="1078" customFormat="false" ht="50.1" hidden="false" customHeight="true" outlineLevel="0" collapsed="false">
      <c r="A1078" s="81"/>
      <c r="B1078" s="178"/>
      <c r="C1078" s="178"/>
      <c r="D1078" s="179"/>
      <c r="E1078" s="179"/>
      <c r="F1078" s="74"/>
    </row>
    <row r="1079" customFormat="false" ht="50.1" hidden="false" customHeight="true" outlineLevel="0" collapsed="false">
      <c r="A1079" s="81"/>
      <c r="B1079" s="178"/>
      <c r="C1079" s="178"/>
      <c r="D1079" s="179"/>
      <c r="E1079" s="179"/>
      <c r="F1079" s="74"/>
    </row>
    <row r="1080" customFormat="false" ht="50.1" hidden="false" customHeight="true" outlineLevel="0" collapsed="false">
      <c r="A1080" s="81"/>
      <c r="B1080" s="178"/>
      <c r="C1080" s="178"/>
      <c r="D1080" s="179"/>
      <c r="E1080" s="179"/>
      <c r="F1080" s="74"/>
    </row>
    <row r="1081" customFormat="false" ht="50.1" hidden="false" customHeight="true" outlineLevel="0" collapsed="false">
      <c r="A1081" s="81"/>
      <c r="B1081" s="178"/>
      <c r="C1081" s="178"/>
      <c r="D1081" s="179"/>
      <c r="E1081" s="179"/>
      <c r="F1081" s="74"/>
    </row>
    <row r="1082" customFormat="false" ht="50.1" hidden="false" customHeight="true" outlineLevel="0" collapsed="false">
      <c r="A1082" s="81"/>
      <c r="B1082" s="178"/>
      <c r="C1082" s="178"/>
      <c r="D1082" s="179"/>
      <c r="E1082" s="179"/>
      <c r="F1082" s="74"/>
    </row>
    <row r="1083" customFormat="false" ht="50.1" hidden="false" customHeight="true" outlineLevel="0" collapsed="false">
      <c r="A1083" s="81"/>
      <c r="B1083" s="178"/>
      <c r="C1083" s="178"/>
      <c r="D1083" s="179"/>
      <c r="E1083" s="179"/>
      <c r="F1083" s="74"/>
    </row>
    <row r="1084" customFormat="false" ht="50.1" hidden="false" customHeight="true" outlineLevel="0" collapsed="false">
      <c r="A1084" s="81"/>
      <c r="B1084" s="178"/>
      <c r="C1084" s="178"/>
      <c r="D1084" s="179"/>
      <c r="E1084" s="179"/>
      <c r="F1084" s="74"/>
    </row>
    <row r="1085" customFormat="false" ht="50.1" hidden="false" customHeight="true" outlineLevel="0" collapsed="false">
      <c r="A1085" s="81"/>
      <c r="B1085" s="178"/>
      <c r="C1085" s="178"/>
      <c r="D1085" s="179"/>
      <c r="E1085" s="179"/>
      <c r="F1085" s="74"/>
    </row>
    <row r="1086" customFormat="false" ht="50.1" hidden="false" customHeight="true" outlineLevel="0" collapsed="false">
      <c r="A1086" s="81"/>
      <c r="B1086" s="178"/>
      <c r="C1086" s="178"/>
      <c r="D1086" s="179"/>
      <c r="E1086" s="179"/>
      <c r="F1086" s="74"/>
    </row>
    <row r="1087" customFormat="false" ht="50.1" hidden="false" customHeight="true" outlineLevel="0" collapsed="false">
      <c r="A1087" s="81"/>
      <c r="B1087" s="178"/>
      <c r="C1087" s="178"/>
      <c r="D1087" s="179"/>
      <c r="E1087" s="179"/>
      <c r="F1087" s="74"/>
    </row>
    <row r="1088" customFormat="false" ht="50.1" hidden="false" customHeight="true" outlineLevel="0" collapsed="false">
      <c r="A1088" s="81"/>
      <c r="B1088" s="178"/>
      <c r="C1088" s="178"/>
      <c r="D1088" s="179"/>
      <c r="E1088" s="179"/>
      <c r="F1088" s="74"/>
    </row>
    <row r="1089" customFormat="false" ht="50.1" hidden="false" customHeight="true" outlineLevel="0" collapsed="false">
      <c r="A1089" s="81"/>
      <c r="B1089" s="178"/>
      <c r="C1089" s="178"/>
      <c r="D1089" s="179"/>
      <c r="E1089" s="179"/>
      <c r="F1089" s="74"/>
    </row>
    <row r="1090" customFormat="false" ht="50.1" hidden="false" customHeight="true" outlineLevel="0" collapsed="false">
      <c r="A1090" s="81"/>
      <c r="B1090" s="178"/>
      <c r="C1090" s="178"/>
      <c r="D1090" s="179"/>
      <c r="E1090" s="179"/>
      <c r="F1090" s="74"/>
    </row>
    <row r="1091" customFormat="false" ht="50.1" hidden="false" customHeight="true" outlineLevel="0" collapsed="false">
      <c r="A1091" s="81"/>
      <c r="B1091" s="178"/>
      <c r="C1091" s="178"/>
      <c r="D1091" s="179"/>
      <c r="E1091" s="179"/>
      <c r="F1091" s="74"/>
    </row>
  </sheetData>
  <mergeCells count="90">
    <mergeCell ref="A1:G1"/>
    <mergeCell ref="A2:B2"/>
    <mergeCell ref="D2:G2"/>
    <mergeCell ref="A3:B3"/>
    <mergeCell ref="D3:G3"/>
    <mergeCell ref="A4:B4"/>
    <mergeCell ref="D4:G4"/>
    <mergeCell ref="A5:B5"/>
    <mergeCell ref="D5:G5"/>
    <mergeCell ref="A6:B7"/>
    <mergeCell ref="C6:C7"/>
    <mergeCell ref="D6:D7"/>
    <mergeCell ref="E6: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6:G26"/>
    <mergeCell ref="A27:B27"/>
    <mergeCell ref="D27:G27"/>
    <mergeCell ref="E28:G28"/>
    <mergeCell ref="E29:G29"/>
    <mergeCell ref="E30:G30"/>
    <mergeCell ref="E31:G31"/>
    <mergeCell ref="E32:G32"/>
    <mergeCell ref="E33:G33"/>
    <mergeCell ref="A34:B34"/>
    <mergeCell ref="D34:G34"/>
    <mergeCell ref="E35:G35"/>
    <mergeCell ref="E36:G36"/>
    <mergeCell ref="E37:G37"/>
    <mergeCell ref="E38:G38"/>
    <mergeCell ref="A39:B39"/>
    <mergeCell ref="D39:G39"/>
    <mergeCell ref="E40:G40"/>
    <mergeCell ref="E41:G41"/>
    <mergeCell ref="E42:G42"/>
    <mergeCell ref="E43:G43"/>
    <mergeCell ref="A44:B44"/>
    <mergeCell ref="D44:G44"/>
    <mergeCell ref="E45:G45"/>
    <mergeCell ref="E46:G46"/>
    <mergeCell ref="E47:G47"/>
    <mergeCell ref="E48:G48"/>
    <mergeCell ref="E49:G49"/>
    <mergeCell ref="E50:G50"/>
    <mergeCell ref="E51:G51"/>
    <mergeCell ref="A52:B52"/>
    <mergeCell ref="D52:G52"/>
    <mergeCell ref="E53:G53"/>
    <mergeCell ref="E54:G54"/>
    <mergeCell ref="E55:G55"/>
    <mergeCell ref="E56:G56"/>
    <mergeCell ref="E57:G57"/>
    <mergeCell ref="E58:G58"/>
    <mergeCell ref="E59:G59"/>
    <mergeCell ref="E60:G60"/>
    <mergeCell ref="E61:G61"/>
    <mergeCell ref="E62:G62"/>
    <mergeCell ref="E63:G63"/>
    <mergeCell ref="A64:B64"/>
    <mergeCell ref="D64:G64"/>
    <mergeCell ref="E65:G65"/>
    <mergeCell ref="E66:G66"/>
    <mergeCell ref="E67:G67"/>
    <mergeCell ref="E68:G68"/>
    <mergeCell ref="E69:G69"/>
    <mergeCell ref="E70:G70"/>
    <mergeCell ref="A73:G73"/>
    <mergeCell ref="A74:G74"/>
    <mergeCell ref="D75:E75"/>
    <mergeCell ref="D76:E76"/>
    <mergeCell ref="D77:E77"/>
    <mergeCell ref="D78:E78"/>
    <mergeCell ref="D79:E79"/>
    <mergeCell ref="A81:G81"/>
  </mergeCells>
  <conditionalFormatting sqref="D65:D70 D53:D63 D45:D51 D40:D43 D35:D38 D28:D33">
    <cfRule type="cellIs" priority="2" operator="equal" aboveAverage="0" equalAverage="0" bottom="0" percent="0" rank="0" text="" dxfId="180">
      <formula>"Oui - complètement"</formula>
    </cfRule>
    <cfRule type="cellIs" priority="3" operator="equal" aboveAverage="0" equalAverage="0" bottom="0" percent="0" rank="0" text="" dxfId="181">
      <formula>"Non - pas de tout"</formula>
    </cfRule>
    <cfRule type="cellIs" priority="4" operator="equal" aboveAverage="0" equalAverage="0" bottom="0" percent="0" rank="0" text="" dxfId="182">
      <formula>"En partie seulement"</formula>
    </cfRule>
  </conditionalFormatting>
  <dataValidations count="1">
    <dataValidation allowBlank="true" errorStyle="stop" operator="between" showDropDown="false" showErrorMessage="true" showInputMessage="false" sqref="D28:D33 D35:D38 D40:D43 D45:D51 D53:D63 D65:D70" type="list">
      <formula1>"Oui - complètement,En partie seulement,Non - pas de tout,N/A"</formula1>
      <formula2>0</formula2>
    </dataValidation>
  </dataValidations>
  <printOptions headings="false" gridLines="false" gridLinesSet="true" horizontalCentered="true" verticalCentered="false"/>
  <pageMargins left="0.490277777777778" right="0.370138888888889" top="0.886111111111111" bottom="0.886111111111111"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3" man="true" max="16383" min="0"/>
    <brk id="63"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M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248" width="5.85"/>
    <col collapsed="false" customWidth="true" hidden="false" outlineLevel="0" max="4" min="2" style="0" width="12.42"/>
    <col collapsed="false" customWidth="true" hidden="false" outlineLevel="0" max="10" min="5" style="0" width="17.7"/>
    <col collapsed="false" customWidth="true" hidden="false" outlineLevel="0" max="11" min="11" style="0" width="1.99"/>
    <col collapsed="false" customWidth="true" hidden="false" outlineLevel="0" max="12" min="12" style="0" width="6.7"/>
    <col collapsed="false" customWidth="true" hidden="false" outlineLevel="0" max="13" min="13" style="0" width="7.99"/>
    <col collapsed="false" customWidth="true" hidden="false" outlineLevel="0" max="14" min="14" style="0" width="15.85"/>
  </cols>
  <sheetData>
    <row r="1" s="254" customFormat="true" ht="20.1" hidden="false" customHeight="true" outlineLevel="0" collapsed="false">
      <c r="A1" s="249" t="s">
        <v>222</v>
      </c>
      <c r="B1" s="249"/>
      <c r="C1" s="249"/>
      <c r="D1" s="249"/>
      <c r="E1" s="250" t="s">
        <v>223</v>
      </c>
      <c r="F1" s="250" t="s">
        <v>224</v>
      </c>
      <c r="G1" s="250" t="s">
        <v>225</v>
      </c>
      <c r="H1" s="250" t="s">
        <v>226</v>
      </c>
      <c r="I1" s="250" t="s">
        <v>227</v>
      </c>
      <c r="J1" s="251" t="s">
        <v>228</v>
      </c>
      <c r="K1" s="252"/>
      <c r="L1" s="253" t="s">
        <v>229</v>
      </c>
      <c r="M1" s="253"/>
      <c r="N1" s="253"/>
      <c r="O1" s="252"/>
      <c r="P1" s="252"/>
      <c r="Q1" s="252"/>
      <c r="R1" s="252"/>
      <c r="S1" s="252"/>
      <c r="T1" s="252"/>
      <c r="U1" s="252"/>
      <c r="V1" s="252"/>
      <c r="W1" s="252"/>
      <c r="X1" s="252"/>
      <c r="Y1" s="252"/>
      <c r="Z1" s="252"/>
      <c r="AA1" s="252"/>
      <c r="AB1" s="252"/>
      <c r="AC1" s="252"/>
      <c r="AD1" s="252"/>
      <c r="AE1" s="252"/>
      <c r="AF1" s="252"/>
      <c r="AG1" s="252"/>
      <c r="AH1" s="252"/>
      <c r="AI1" s="252"/>
    </row>
    <row r="2" customFormat="false" ht="69.95" hidden="false" customHeight="true" outlineLevel="0" collapsed="false">
      <c r="A2" s="249"/>
      <c r="B2" s="249"/>
      <c r="C2" s="249"/>
      <c r="D2" s="249"/>
      <c r="E2" s="255" t="s">
        <v>230</v>
      </c>
      <c r="F2" s="255" t="s">
        <v>231</v>
      </c>
      <c r="G2" s="256" t="s">
        <v>232</v>
      </c>
      <c r="H2" s="255" t="s">
        <v>233</v>
      </c>
      <c r="I2" s="255" t="s">
        <v>234</v>
      </c>
      <c r="J2" s="251"/>
      <c r="K2" s="257"/>
      <c r="L2" s="258" t="s">
        <v>235</v>
      </c>
      <c r="M2" s="259" t="s">
        <v>236</v>
      </c>
      <c r="N2" s="260" t="s">
        <v>237</v>
      </c>
      <c r="O2" s="29"/>
      <c r="P2" s="29"/>
      <c r="Q2" s="29"/>
      <c r="R2" s="29"/>
      <c r="S2" s="29"/>
      <c r="T2" s="29"/>
      <c r="U2" s="29"/>
      <c r="V2" s="29"/>
      <c r="W2" s="29"/>
      <c r="X2" s="29"/>
      <c r="Y2" s="29"/>
      <c r="Z2" s="29"/>
      <c r="AA2" s="29"/>
      <c r="AB2" s="29"/>
      <c r="AC2" s="29"/>
      <c r="AD2" s="29"/>
      <c r="AE2" s="29"/>
      <c r="AF2" s="29"/>
      <c r="AG2" s="29"/>
      <c r="AH2" s="29"/>
      <c r="AI2" s="29"/>
    </row>
    <row r="3" s="254" customFormat="true" ht="30" hidden="false" customHeight="true" outlineLevel="0" collapsed="false">
      <c r="A3" s="261" t="s">
        <v>238</v>
      </c>
      <c r="B3" s="261"/>
      <c r="C3" s="261"/>
      <c r="D3" s="261"/>
      <c r="E3" s="261"/>
      <c r="F3" s="261"/>
      <c r="G3" s="261"/>
      <c r="H3" s="261"/>
      <c r="I3" s="261"/>
      <c r="J3" s="261"/>
      <c r="K3" s="252"/>
      <c r="L3" s="262" t="s">
        <v>239</v>
      </c>
      <c r="M3" s="259" t="s">
        <v>240</v>
      </c>
      <c r="N3" s="260" t="s">
        <v>241</v>
      </c>
      <c r="O3" s="252"/>
      <c r="P3" s="252"/>
      <c r="Q3" s="252"/>
      <c r="R3" s="252"/>
      <c r="S3" s="252"/>
      <c r="T3" s="252"/>
      <c r="U3" s="252"/>
      <c r="V3" s="252"/>
      <c r="W3" s="252"/>
      <c r="X3" s="252"/>
      <c r="Y3" s="252"/>
      <c r="Z3" s="252"/>
      <c r="AA3" s="252"/>
      <c r="AB3" s="252"/>
      <c r="AC3" s="252"/>
      <c r="AD3" s="252"/>
      <c r="AE3" s="252"/>
      <c r="AF3" s="252"/>
      <c r="AG3" s="252"/>
      <c r="AH3" s="252"/>
      <c r="AI3" s="252"/>
    </row>
    <row r="4" s="254" customFormat="true" ht="35.1" hidden="false" customHeight="true" outlineLevel="0" collapsed="false">
      <c r="A4" s="263" t="s">
        <v>242</v>
      </c>
      <c r="B4" s="264" t="str">
        <f aca="false">IF(Page_Information!B23=0,"-",Page_Information!B23)</f>
        <v>-</v>
      </c>
      <c r="C4" s="264"/>
      <c r="D4" s="264"/>
      <c r="E4" s="265" t="str">
        <f aca="false">Données!B66</f>
        <v>N/A</v>
      </c>
      <c r="F4" s="265" t="str">
        <f aca="false">Données!C66</f>
        <v>N/A</v>
      </c>
      <c r="G4" s="265" t="str">
        <f aca="false">Données!D66</f>
        <v>N/A</v>
      </c>
      <c r="H4" s="265" t="str">
        <f aca="false">Données!E66</f>
        <v>N/A</v>
      </c>
      <c r="I4" s="265" t="str">
        <f aca="false">Données!F66</f>
        <v>N/A</v>
      </c>
      <c r="J4" s="266" t="str">
        <f aca="false">IF(ISERROR(AVERAGE(E4:I4)),"N/A",AVERAGE(E4:I4))</f>
        <v>N/A</v>
      </c>
      <c r="K4" s="252"/>
      <c r="L4" s="267" t="s">
        <v>243</v>
      </c>
      <c r="M4" s="268" t="s">
        <v>244</v>
      </c>
      <c r="N4" s="260" t="s">
        <v>245</v>
      </c>
      <c r="O4" s="252"/>
      <c r="P4" s="252"/>
      <c r="Q4" s="252"/>
      <c r="R4" s="252"/>
      <c r="S4" s="252"/>
      <c r="T4" s="252"/>
      <c r="U4" s="252"/>
      <c r="V4" s="252"/>
      <c r="W4" s="252"/>
      <c r="X4" s="252"/>
      <c r="Y4" s="252"/>
      <c r="Z4" s="252"/>
      <c r="AA4" s="252"/>
      <c r="AB4" s="252"/>
      <c r="AC4" s="252"/>
      <c r="AD4" s="252"/>
      <c r="AE4" s="252"/>
      <c r="AF4" s="252"/>
      <c r="AG4" s="252"/>
      <c r="AH4" s="252"/>
      <c r="AI4" s="252"/>
    </row>
    <row r="5" s="254" customFormat="true" ht="30" hidden="false" customHeight="true" outlineLevel="0" collapsed="false">
      <c r="A5" s="261" t="s">
        <v>246</v>
      </c>
      <c r="B5" s="261"/>
      <c r="C5" s="261"/>
      <c r="D5" s="261"/>
      <c r="E5" s="261"/>
      <c r="F5" s="261"/>
      <c r="G5" s="261"/>
      <c r="H5" s="261"/>
      <c r="I5" s="261"/>
      <c r="J5" s="261"/>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row>
    <row r="6" s="254" customFormat="true" ht="35.1" hidden="false" customHeight="true" outlineLevel="0" collapsed="false">
      <c r="A6" s="269" t="n">
        <v>1</v>
      </c>
      <c r="B6" s="270" t="str">
        <f aca="false">IF(Page_Information!B26=0,"-",Page_Information!B26)</f>
        <v>-</v>
      </c>
      <c r="C6" s="270"/>
      <c r="D6" s="270"/>
      <c r="E6" s="271" t="str">
        <f aca="false">Données!B60</f>
        <v>N/A</v>
      </c>
      <c r="F6" s="271" t="str">
        <f aca="false">Données!C60</f>
        <v>N/A</v>
      </c>
      <c r="G6" s="271" t="str">
        <f aca="false">Données!D60</f>
        <v>N/A</v>
      </c>
      <c r="H6" s="271" t="str">
        <f aca="false">Données!E60</f>
        <v>N/A</v>
      </c>
      <c r="I6" s="272" t="str">
        <f aca="false">Données!F60</f>
        <v>N/A</v>
      </c>
      <c r="J6" s="273" t="str">
        <f aca="false">IF(ISERROR(AVERAGE(E6:I6)),"N/A",AVERAGE(E6:I6))</f>
        <v>N/A</v>
      </c>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row>
    <row r="7" s="254" customFormat="true" ht="35.1" hidden="true" customHeight="true" outlineLevel="0" collapsed="false">
      <c r="A7" s="274" t="n">
        <v>2</v>
      </c>
      <c r="B7" s="275" t="str">
        <f aca="false">IF(Page_Information!B27=0,"-",Page_Information!B27)</f>
        <v>-</v>
      </c>
      <c r="C7" s="275"/>
      <c r="D7" s="275"/>
      <c r="E7" s="276" t="str">
        <f aca="false">Données!B61</f>
        <v>N/A</v>
      </c>
      <c r="F7" s="276" t="str">
        <f aca="false">Données!C61</f>
        <v>N/A</v>
      </c>
      <c r="G7" s="276" t="str">
        <f aca="false">Données!D61</f>
        <v>N/A</v>
      </c>
      <c r="H7" s="276" t="str">
        <f aca="false">Données!E61</f>
        <v>N/A</v>
      </c>
      <c r="I7" s="277" t="str">
        <f aca="false">Données!F61</f>
        <v>N/A</v>
      </c>
      <c r="J7" s="278" t="str">
        <f aca="false">IF(ISERROR(AVERAGE(E7:I7)),"N/A",AVERAGE(E7:I7))</f>
        <v>N/A</v>
      </c>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row>
    <row r="8" s="254" customFormat="true" ht="35.1" hidden="true" customHeight="true" outlineLevel="0" collapsed="false">
      <c r="A8" s="274" t="n">
        <v>3</v>
      </c>
      <c r="B8" s="275" t="str">
        <f aca="false">IF(Page_Information!B28=0,"-",Page_Information!B28)</f>
        <v>-</v>
      </c>
      <c r="C8" s="275"/>
      <c r="D8" s="275"/>
      <c r="E8" s="276" t="str">
        <f aca="false">Données!B62</f>
        <v>N/A</v>
      </c>
      <c r="F8" s="276" t="str">
        <f aca="false">Données!C62</f>
        <v>N/A</v>
      </c>
      <c r="G8" s="276" t="str">
        <f aca="false">Données!D62</f>
        <v>N/A</v>
      </c>
      <c r="H8" s="276" t="str">
        <f aca="false">Données!E62</f>
        <v>N/A</v>
      </c>
      <c r="I8" s="277" t="str">
        <f aca="false">Données!F62</f>
        <v>N/A</v>
      </c>
      <c r="J8" s="278" t="str">
        <f aca="false">IF(ISERROR(AVERAGE(E8:I8)),"N/A",AVERAGE(E8:I8))</f>
        <v>N/A</v>
      </c>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row>
    <row r="9" s="254" customFormat="true" ht="35.1" hidden="true" customHeight="true" outlineLevel="0" collapsed="false">
      <c r="A9" s="279" t="n">
        <v>4</v>
      </c>
      <c r="B9" s="280" t="str">
        <f aca="false">IF(Page_Information!B29=0,"-",Page_Information!B29)</f>
        <v>-</v>
      </c>
      <c r="C9" s="280"/>
      <c r="D9" s="280"/>
      <c r="E9" s="281" t="str">
        <f aca="false">Données!B63</f>
        <v>N/A</v>
      </c>
      <c r="F9" s="281" t="str">
        <f aca="false">Données!C63</f>
        <v>N/A</v>
      </c>
      <c r="G9" s="281" t="str">
        <f aca="false">Données!D63</f>
        <v>N/A</v>
      </c>
      <c r="H9" s="281" t="str">
        <f aca="false">Données!E63</f>
        <v>N/A</v>
      </c>
      <c r="I9" s="282" t="str">
        <f aca="false">Données!F63</f>
        <v>N/A</v>
      </c>
      <c r="J9" s="283" t="str">
        <f aca="false">IF(ISERROR(AVERAGE(E9:I9)),"N/A",AVERAGE(E9:I9))</f>
        <v>N/A</v>
      </c>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row>
    <row r="10" s="254" customFormat="true" ht="30" hidden="false" customHeight="true" outlineLevel="0" collapsed="false">
      <c r="A10" s="261" t="s">
        <v>247</v>
      </c>
      <c r="B10" s="261"/>
      <c r="C10" s="261"/>
      <c r="D10" s="261"/>
      <c r="E10" s="261"/>
      <c r="F10" s="261"/>
      <c r="G10" s="261"/>
      <c r="H10" s="261"/>
      <c r="I10" s="261"/>
      <c r="J10" s="261"/>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row>
    <row r="11" s="254" customFormat="true" ht="35.1" hidden="false" customHeight="true" outlineLevel="0" collapsed="false">
      <c r="A11" s="269" t="n">
        <v>1</v>
      </c>
      <c r="B11" s="270" t="str">
        <f aca="false">IF(Page_Information!B32=0,"-",Page_Information!B32)</f>
        <v>-</v>
      </c>
      <c r="C11" s="270"/>
      <c r="D11" s="270"/>
      <c r="E11" s="271" t="str">
        <f aca="false">Données!B50</f>
        <v>N/A</v>
      </c>
      <c r="F11" s="271" t="str">
        <f aca="false">Données!C50</f>
        <v>N/A</v>
      </c>
      <c r="G11" s="271" t="str">
        <f aca="false">Données!D50</f>
        <v>N/A</v>
      </c>
      <c r="H11" s="271" t="str">
        <f aca="false">Données!E50</f>
        <v>N/A</v>
      </c>
      <c r="I11" s="272" t="str">
        <f aca="false">Données!F50</f>
        <v>N/A</v>
      </c>
      <c r="J11" s="284" t="str">
        <f aca="false">IF(ISERROR(AVERAGE(E11:I11)),"N/A",AVERAGE(E11:I11))</f>
        <v>N/A</v>
      </c>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row>
    <row r="12" s="254" customFormat="true" ht="35.1" hidden="true" customHeight="true" outlineLevel="0" collapsed="false">
      <c r="A12" s="274" t="n">
        <v>2</v>
      </c>
      <c r="B12" s="275" t="str">
        <f aca="false">IF(Page_Information!B33=0,"-",Page_Information!B33)</f>
        <v>-</v>
      </c>
      <c r="C12" s="275"/>
      <c r="D12" s="275"/>
      <c r="E12" s="276" t="str">
        <f aca="false">Données!B51</f>
        <v>N/A</v>
      </c>
      <c r="F12" s="276" t="str">
        <f aca="false">Données!C51</f>
        <v>N/A</v>
      </c>
      <c r="G12" s="276" t="str">
        <f aca="false">Données!D51</f>
        <v>N/A</v>
      </c>
      <c r="H12" s="276" t="str">
        <f aca="false">Données!E51</f>
        <v>N/A</v>
      </c>
      <c r="I12" s="277" t="str">
        <f aca="false">Données!F51</f>
        <v>N/A</v>
      </c>
      <c r="J12" s="284" t="str">
        <f aca="false">IF(ISERROR(AVERAGE(E12:I12)),"N/A",AVERAGE(E12:I12))</f>
        <v>N/A</v>
      </c>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row>
    <row r="13" s="254" customFormat="true" ht="35.1" hidden="true" customHeight="true" outlineLevel="0" collapsed="false">
      <c r="A13" s="274" t="n">
        <v>3</v>
      </c>
      <c r="B13" s="275" t="str">
        <f aca="false">IF(Page_Information!B34=0,"-",Page_Information!B34)</f>
        <v>-</v>
      </c>
      <c r="C13" s="275"/>
      <c r="D13" s="275"/>
      <c r="E13" s="276" t="str">
        <f aca="false">Données!B52</f>
        <v>N/A</v>
      </c>
      <c r="F13" s="276" t="str">
        <f aca="false">Données!C52</f>
        <v>N/A</v>
      </c>
      <c r="G13" s="276" t="str">
        <f aca="false">Données!D52</f>
        <v>N/A</v>
      </c>
      <c r="H13" s="276" t="str">
        <f aca="false">Données!E52</f>
        <v>N/A</v>
      </c>
      <c r="I13" s="277" t="str">
        <f aca="false">Données!F52</f>
        <v>N/A</v>
      </c>
      <c r="J13" s="284" t="str">
        <f aca="false">IF(ISERROR(AVERAGE(E13:I13)),"N/A",AVERAGE(E13:I13))</f>
        <v>N/A</v>
      </c>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row>
    <row r="14" s="254" customFormat="true" ht="35.1" hidden="true" customHeight="true" outlineLevel="0" collapsed="false">
      <c r="A14" s="274" t="n">
        <v>4</v>
      </c>
      <c r="B14" s="275" t="str">
        <f aca="false">IF(Page_Information!B35=0,"-",Page_Information!B35)</f>
        <v>-</v>
      </c>
      <c r="C14" s="275"/>
      <c r="D14" s="275"/>
      <c r="E14" s="276" t="str">
        <f aca="false">Données!B53</f>
        <v>N/A</v>
      </c>
      <c r="F14" s="276" t="str">
        <f aca="false">Données!C53</f>
        <v>N/A</v>
      </c>
      <c r="G14" s="276" t="str">
        <f aca="false">Données!D53</f>
        <v>N/A</v>
      </c>
      <c r="H14" s="276" t="str">
        <f aca="false">Données!E53</f>
        <v>N/A</v>
      </c>
      <c r="I14" s="277" t="str">
        <f aca="false">Données!F53</f>
        <v>N/A</v>
      </c>
      <c r="J14" s="284" t="str">
        <f aca="false">IF(ISERROR(AVERAGE(E14:I14)),"N/A",AVERAGE(E14:I14))</f>
        <v>N/A</v>
      </c>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row>
    <row r="15" s="254" customFormat="true" ht="35.1" hidden="true" customHeight="true" outlineLevel="0" collapsed="false">
      <c r="A15" s="274" t="n">
        <v>5</v>
      </c>
      <c r="B15" s="275" t="str">
        <f aca="false">IF(Page_Information!B36=0,"-",Page_Information!B36)</f>
        <v>-</v>
      </c>
      <c r="C15" s="275"/>
      <c r="D15" s="275"/>
      <c r="E15" s="276" t="str">
        <f aca="false">Données!B54</f>
        <v>N/A</v>
      </c>
      <c r="F15" s="276" t="str">
        <f aca="false">Données!C54</f>
        <v>N/A</v>
      </c>
      <c r="G15" s="276" t="str">
        <f aca="false">Données!D54</f>
        <v>N/A</v>
      </c>
      <c r="H15" s="276" t="str">
        <f aca="false">Données!E54</f>
        <v>N/A</v>
      </c>
      <c r="I15" s="277" t="str">
        <f aca="false">Données!F54</f>
        <v>N/A</v>
      </c>
      <c r="J15" s="284" t="str">
        <f aca="false">IF(ISERROR(AVERAGE(E15:I15)),"N/A",AVERAGE(E15:I15))</f>
        <v>N/A</v>
      </c>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row>
    <row r="16" s="286" customFormat="true" ht="35.1" hidden="true" customHeight="true" outlineLevel="0" collapsed="false">
      <c r="A16" s="285" t="n">
        <v>6</v>
      </c>
      <c r="B16" s="275" t="str">
        <f aca="false">IF(Page_Information!B37=0,"-",Page_Information!B37)</f>
        <v>-</v>
      </c>
      <c r="C16" s="275"/>
      <c r="D16" s="275"/>
      <c r="E16" s="276" t="str">
        <f aca="false">Données!B55</f>
        <v>N/A</v>
      </c>
      <c r="F16" s="276" t="str">
        <f aca="false">Données!C55</f>
        <v>N/A</v>
      </c>
      <c r="G16" s="276" t="str">
        <f aca="false">Données!D55</f>
        <v>N/A</v>
      </c>
      <c r="H16" s="276" t="str">
        <f aca="false">Données!E55</f>
        <v>N/A</v>
      </c>
      <c r="I16" s="277" t="str">
        <f aca="false">Données!F55</f>
        <v>N/A</v>
      </c>
      <c r="J16" s="284" t="str">
        <f aca="false">IF(ISERROR(AVERAGE(E16:I16)),"N/A",AVERAGE(E16:I16))</f>
        <v>N/A</v>
      </c>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row>
    <row r="17" s="286" customFormat="true" ht="35.1" hidden="true" customHeight="true" outlineLevel="0" collapsed="false">
      <c r="A17" s="285" t="n">
        <v>7</v>
      </c>
      <c r="B17" s="275" t="str">
        <f aca="false">IF(Page_Information!B38=0,"-",Page_Information!B38)</f>
        <v>-</v>
      </c>
      <c r="C17" s="275"/>
      <c r="D17" s="275"/>
      <c r="E17" s="276" t="str">
        <f aca="false">Données!B56</f>
        <v>N/A</v>
      </c>
      <c r="F17" s="276" t="str">
        <f aca="false">Données!C56</f>
        <v>N/A</v>
      </c>
      <c r="G17" s="276" t="str">
        <f aca="false">Données!D56</f>
        <v>N/A</v>
      </c>
      <c r="H17" s="276" t="str">
        <f aca="false">Données!E56</f>
        <v>N/A</v>
      </c>
      <c r="I17" s="277" t="str">
        <f aca="false">Données!F56</f>
        <v>N/A</v>
      </c>
      <c r="J17" s="284" t="str">
        <f aca="false">IF(ISERROR(AVERAGE(E17:I17)),"N/A",AVERAGE(E17:I17))</f>
        <v>N/A</v>
      </c>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row>
    <row r="18" s="286" customFormat="true" ht="35.1" hidden="true" customHeight="true" outlineLevel="0" collapsed="false">
      <c r="A18" s="287" t="n">
        <v>8</v>
      </c>
      <c r="B18" s="280" t="str">
        <f aca="false">IF(Page_Information!B39=0,"-",Page_Information!B39)</f>
        <v>-</v>
      </c>
      <c r="C18" s="280"/>
      <c r="D18" s="280"/>
      <c r="E18" s="281" t="str">
        <f aca="false">Données!B57</f>
        <v>N/A</v>
      </c>
      <c r="F18" s="281" t="str">
        <f aca="false">Données!C57</f>
        <v>N/A</v>
      </c>
      <c r="G18" s="281" t="str">
        <f aca="false">Données!D57</f>
        <v>N/A</v>
      </c>
      <c r="H18" s="281" t="str">
        <f aca="false">Données!E57</f>
        <v>N/A</v>
      </c>
      <c r="I18" s="282" t="str">
        <f aca="false">Données!F57</f>
        <v>N/A</v>
      </c>
      <c r="J18" s="284" t="str">
        <f aca="false">IF(ISERROR(AVERAGE(E18:I18)),"N/A",AVERAGE(E18:I18))</f>
        <v>N/A</v>
      </c>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row>
    <row r="19" s="254" customFormat="true" ht="30" hidden="false" customHeight="true" outlineLevel="0" collapsed="false">
      <c r="A19" s="261" t="s">
        <v>248</v>
      </c>
      <c r="B19" s="261"/>
      <c r="C19" s="261"/>
      <c r="D19" s="261"/>
      <c r="E19" s="261"/>
      <c r="F19" s="261"/>
      <c r="G19" s="261"/>
      <c r="H19" s="261"/>
      <c r="I19" s="261"/>
      <c r="J19" s="261"/>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row>
    <row r="20" s="254" customFormat="true" ht="35.1" hidden="false" customHeight="true" outlineLevel="0" collapsed="false">
      <c r="A20" s="269" t="n">
        <v>1</v>
      </c>
      <c r="B20" s="270" t="str">
        <f aca="false">IF(Page_Information!B42=0,"-",Page_Information!B42)</f>
        <v>-</v>
      </c>
      <c r="C20" s="270"/>
      <c r="D20" s="270"/>
      <c r="E20" s="271" t="str">
        <f aca="false">Données!B21</f>
        <v>N/A</v>
      </c>
      <c r="F20" s="271" t="str">
        <f aca="false">Données!C21</f>
        <v>N/A</v>
      </c>
      <c r="G20" s="271" t="str">
        <f aca="false">Données!D21</f>
        <v>N/A</v>
      </c>
      <c r="H20" s="271" t="str">
        <f aca="false">Données!E21</f>
        <v>N/A</v>
      </c>
      <c r="I20" s="272" t="str">
        <f aca="false">Données!F21</f>
        <v>N/A</v>
      </c>
      <c r="J20" s="284" t="str">
        <f aca="false">IF(ISERROR(AVERAGE(E20:I20)),"N/A",AVERAGE(E20:I20))</f>
        <v>N/A</v>
      </c>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row>
    <row r="21" s="254" customFormat="true" ht="35.1" hidden="true" customHeight="true" outlineLevel="0" collapsed="false">
      <c r="A21" s="274" t="n">
        <v>2</v>
      </c>
      <c r="B21" s="275" t="str">
        <f aca="false">IF(Page_Information!B43=0,"-",Page_Information!B43)</f>
        <v>-</v>
      </c>
      <c r="C21" s="275"/>
      <c r="D21" s="275"/>
      <c r="E21" s="276" t="str">
        <f aca="false">Données!B22</f>
        <v>N/A</v>
      </c>
      <c r="F21" s="276" t="str">
        <f aca="false">Données!C22</f>
        <v>N/A</v>
      </c>
      <c r="G21" s="276" t="str">
        <f aca="false">Données!D22</f>
        <v>N/A</v>
      </c>
      <c r="H21" s="276" t="str">
        <f aca="false">Données!E22</f>
        <v>N/A</v>
      </c>
      <c r="I21" s="277" t="str">
        <f aca="false">Données!F22</f>
        <v>N/A</v>
      </c>
      <c r="J21" s="284" t="str">
        <f aca="false">IF(ISERROR(AVERAGE(E21:I21)),"N/A",AVERAGE(E21:I21))</f>
        <v>N/A</v>
      </c>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row>
    <row r="22" s="254" customFormat="true" ht="35.1" hidden="true" customHeight="true" outlineLevel="0" collapsed="false">
      <c r="A22" s="274" t="n">
        <v>3</v>
      </c>
      <c r="B22" s="275" t="str">
        <f aca="false">IF(Page_Information!B44=0,"-",Page_Information!B44)</f>
        <v>-</v>
      </c>
      <c r="C22" s="275"/>
      <c r="D22" s="275"/>
      <c r="E22" s="276" t="str">
        <f aca="false">Données!B23</f>
        <v>N/A</v>
      </c>
      <c r="F22" s="276" t="str">
        <f aca="false">Données!C23</f>
        <v>N/A</v>
      </c>
      <c r="G22" s="276" t="str">
        <f aca="false">Données!D23</f>
        <v>N/A</v>
      </c>
      <c r="H22" s="276" t="str">
        <f aca="false">Données!E23</f>
        <v>N/A</v>
      </c>
      <c r="I22" s="277" t="str">
        <f aca="false">Données!F23</f>
        <v>N/A</v>
      </c>
      <c r="J22" s="284" t="str">
        <f aca="false">IF(ISERROR(AVERAGE(E22:I22)),"N/A",AVERAGE(E22:I22))</f>
        <v>N/A</v>
      </c>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row>
    <row r="23" s="254" customFormat="true" ht="35.1" hidden="true" customHeight="true" outlineLevel="0" collapsed="false">
      <c r="A23" s="274" t="n">
        <v>4</v>
      </c>
      <c r="B23" s="275" t="str">
        <f aca="false">IF(Page_Information!B45=0,"-",Page_Information!B45)</f>
        <v>-</v>
      </c>
      <c r="C23" s="275"/>
      <c r="D23" s="275"/>
      <c r="E23" s="276" t="str">
        <f aca="false">Données!B24</f>
        <v>N/A</v>
      </c>
      <c r="F23" s="276" t="str">
        <f aca="false">Données!C24</f>
        <v>N/A</v>
      </c>
      <c r="G23" s="276" t="str">
        <f aca="false">Données!D24</f>
        <v>N/A</v>
      </c>
      <c r="H23" s="276" t="str">
        <f aca="false">Données!E24</f>
        <v>N/A</v>
      </c>
      <c r="I23" s="277" t="str">
        <f aca="false">Données!F24</f>
        <v>N/A</v>
      </c>
      <c r="J23" s="284" t="str">
        <f aca="false">IF(ISERROR(AVERAGE(E23:I23)),"N/A",AVERAGE(E23:I23))</f>
        <v>N/A</v>
      </c>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row>
    <row r="24" s="254" customFormat="true" ht="35.1" hidden="true" customHeight="true" outlineLevel="0" collapsed="false">
      <c r="A24" s="274" t="n">
        <v>5</v>
      </c>
      <c r="B24" s="275" t="str">
        <f aca="false">IF(Page_Information!B46=0,"-",Page_Information!B46)</f>
        <v>-</v>
      </c>
      <c r="C24" s="275"/>
      <c r="D24" s="275"/>
      <c r="E24" s="276" t="str">
        <f aca="false">Données!B25</f>
        <v>N/A</v>
      </c>
      <c r="F24" s="276" t="str">
        <f aca="false">Données!C25</f>
        <v>N/A</v>
      </c>
      <c r="G24" s="276" t="str">
        <f aca="false">Données!D25</f>
        <v>N/A</v>
      </c>
      <c r="H24" s="276" t="str">
        <f aca="false">Données!E25</f>
        <v>N/A</v>
      </c>
      <c r="I24" s="277" t="str">
        <f aca="false">Données!F25</f>
        <v>N/A</v>
      </c>
      <c r="J24" s="284" t="str">
        <f aca="false">IF(ISERROR(AVERAGE(E24:I24)),"N/A",AVERAGE(E24:I24))</f>
        <v>N/A</v>
      </c>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row>
    <row r="25" s="254" customFormat="true" ht="35.1" hidden="true" customHeight="true" outlineLevel="0" collapsed="false">
      <c r="A25" s="274" t="n">
        <v>6</v>
      </c>
      <c r="B25" s="275" t="str">
        <f aca="false">IF(Page_Information!B47=0,"-",Page_Information!B47)</f>
        <v>-</v>
      </c>
      <c r="C25" s="275"/>
      <c r="D25" s="275"/>
      <c r="E25" s="276" t="str">
        <f aca="false">Données!B26</f>
        <v>N/A</v>
      </c>
      <c r="F25" s="276" t="str">
        <f aca="false">Données!C26</f>
        <v>N/A</v>
      </c>
      <c r="G25" s="276" t="str">
        <f aca="false">Données!D26</f>
        <v>N/A</v>
      </c>
      <c r="H25" s="276" t="str">
        <f aca="false">Données!E26</f>
        <v>N/A</v>
      </c>
      <c r="I25" s="277" t="str">
        <f aca="false">Données!F26</f>
        <v>N/A</v>
      </c>
      <c r="J25" s="284" t="str">
        <f aca="false">IF(ISERROR(AVERAGE(E25:I25)),"N/A",AVERAGE(E25:I25))</f>
        <v>N/A</v>
      </c>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row>
    <row r="26" s="254" customFormat="true" ht="35.1" hidden="true" customHeight="true" outlineLevel="0" collapsed="false">
      <c r="A26" s="274" t="n">
        <v>7</v>
      </c>
      <c r="B26" s="275" t="str">
        <f aca="false">IF(Page_Information!B48=0,"-",Page_Information!B48)</f>
        <v>-</v>
      </c>
      <c r="C26" s="275"/>
      <c r="D26" s="275"/>
      <c r="E26" s="276" t="str">
        <f aca="false">Données!B27</f>
        <v>N/A</v>
      </c>
      <c r="F26" s="276" t="str">
        <f aca="false">Données!C27</f>
        <v>N/A</v>
      </c>
      <c r="G26" s="276" t="str">
        <f aca="false">Données!D27</f>
        <v>N/A</v>
      </c>
      <c r="H26" s="276" t="str">
        <f aca="false">Données!E27</f>
        <v>N/A</v>
      </c>
      <c r="I26" s="277" t="str">
        <f aca="false">Données!F27</f>
        <v>N/A</v>
      </c>
      <c r="J26" s="284" t="str">
        <f aca="false">IF(ISERROR(AVERAGE(E26:I26)),"N/A",AVERAGE(E26:I26))</f>
        <v>N/A</v>
      </c>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row>
    <row r="27" s="254" customFormat="true" ht="35.1" hidden="true" customHeight="true" outlineLevel="0" collapsed="false">
      <c r="A27" s="274" t="n">
        <v>8</v>
      </c>
      <c r="B27" s="275" t="str">
        <f aca="false">IF(Page_Information!B49=0,"-",Page_Information!B49)</f>
        <v>-</v>
      </c>
      <c r="C27" s="275"/>
      <c r="D27" s="275"/>
      <c r="E27" s="276" t="str">
        <f aca="false">Données!B28</f>
        <v>N/A</v>
      </c>
      <c r="F27" s="276" t="str">
        <f aca="false">Données!C28</f>
        <v>N/A</v>
      </c>
      <c r="G27" s="276" t="str">
        <f aca="false">Données!D28</f>
        <v>N/A</v>
      </c>
      <c r="H27" s="276" t="str">
        <f aca="false">Données!E28</f>
        <v>N/A</v>
      </c>
      <c r="I27" s="277" t="str">
        <f aca="false">Données!F28</f>
        <v>N/A</v>
      </c>
      <c r="J27" s="284" t="str">
        <f aca="false">IF(ISERROR(AVERAGE(E27:I27)),"N/A",AVERAGE(E27:I27))</f>
        <v>N/A</v>
      </c>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row>
    <row r="28" s="254" customFormat="true" ht="35.1" hidden="true" customHeight="true" outlineLevel="0" collapsed="false">
      <c r="A28" s="274" t="n">
        <v>9</v>
      </c>
      <c r="B28" s="275" t="str">
        <f aca="false">IF(Page_Information!B50=0,"-",Page_Information!B50)</f>
        <v>-</v>
      </c>
      <c r="C28" s="275"/>
      <c r="D28" s="275"/>
      <c r="E28" s="276" t="str">
        <f aca="false">Données!B29</f>
        <v>N/A</v>
      </c>
      <c r="F28" s="276" t="str">
        <f aca="false">Données!C29</f>
        <v>N/A</v>
      </c>
      <c r="G28" s="276" t="str">
        <f aca="false">Données!D29</f>
        <v>N/A</v>
      </c>
      <c r="H28" s="276" t="str">
        <f aca="false">Données!E29</f>
        <v>N/A</v>
      </c>
      <c r="I28" s="277" t="str">
        <f aca="false">Données!F29</f>
        <v>N/A</v>
      </c>
      <c r="J28" s="284" t="str">
        <f aca="false">IF(ISERROR(AVERAGE(E28:I28)),"N/A",AVERAGE(E28:I28))</f>
        <v>N/A</v>
      </c>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row>
    <row r="29" s="254" customFormat="true" ht="35.1" hidden="true" customHeight="true" outlineLevel="0" collapsed="false">
      <c r="A29" s="274" t="n">
        <v>10</v>
      </c>
      <c r="B29" s="275" t="str">
        <f aca="false">IF(Page_Information!B51=0,"-",Page_Information!B51)</f>
        <v>-</v>
      </c>
      <c r="C29" s="275"/>
      <c r="D29" s="275"/>
      <c r="E29" s="276" t="str">
        <f aca="false">Données!B30</f>
        <v>N/A</v>
      </c>
      <c r="F29" s="276" t="str">
        <f aca="false">Données!C30</f>
        <v>N/A</v>
      </c>
      <c r="G29" s="276" t="str">
        <f aca="false">Données!D30</f>
        <v>N/A</v>
      </c>
      <c r="H29" s="276" t="str">
        <f aca="false">Données!E30</f>
        <v>N/A</v>
      </c>
      <c r="I29" s="277" t="str">
        <f aca="false">Données!F30</f>
        <v>N/A</v>
      </c>
      <c r="J29" s="284" t="str">
        <f aca="false">IF(ISERROR(AVERAGE(E29:I29)),"N/A",AVERAGE(E29:I29))</f>
        <v>N/A</v>
      </c>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row>
    <row r="30" s="254" customFormat="true" ht="35.1" hidden="true" customHeight="true" outlineLevel="0" collapsed="false">
      <c r="A30" s="274" t="n">
        <v>11</v>
      </c>
      <c r="B30" s="275" t="str">
        <f aca="false">IF(Page_Information!B52=0,"-",Page_Information!B52)</f>
        <v>-</v>
      </c>
      <c r="C30" s="275"/>
      <c r="D30" s="275"/>
      <c r="E30" s="276" t="str">
        <f aca="false">Données!B31</f>
        <v>N/A</v>
      </c>
      <c r="F30" s="276" t="str">
        <f aca="false">Données!C31</f>
        <v>N/A</v>
      </c>
      <c r="G30" s="276" t="str">
        <f aca="false">Données!D31</f>
        <v>N/A</v>
      </c>
      <c r="H30" s="276" t="str">
        <f aca="false">Données!E31</f>
        <v>N/A</v>
      </c>
      <c r="I30" s="277" t="str">
        <f aca="false">Données!F31</f>
        <v>N/A</v>
      </c>
      <c r="J30" s="284" t="str">
        <f aca="false">IF(ISERROR(AVERAGE(E30:I30)),"N/A",AVERAGE(E30:I30))</f>
        <v>N/A</v>
      </c>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row>
    <row r="31" s="254" customFormat="true" ht="35.1" hidden="true" customHeight="true" outlineLevel="0" collapsed="false">
      <c r="A31" s="274" t="n">
        <v>12</v>
      </c>
      <c r="B31" s="275" t="str">
        <f aca="false">IF(Page_Information!B53=0,"-",Page_Information!B53)</f>
        <v>-</v>
      </c>
      <c r="C31" s="275"/>
      <c r="D31" s="275"/>
      <c r="E31" s="276" t="str">
        <f aca="false">Données!B32</f>
        <v>N/A</v>
      </c>
      <c r="F31" s="276" t="str">
        <f aca="false">Données!C32</f>
        <v>N/A</v>
      </c>
      <c r="G31" s="276" t="str">
        <f aca="false">Données!D32</f>
        <v>N/A</v>
      </c>
      <c r="H31" s="276" t="str">
        <f aca="false">Données!E32</f>
        <v>N/A</v>
      </c>
      <c r="I31" s="277" t="str">
        <f aca="false">Données!F32</f>
        <v>N/A</v>
      </c>
      <c r="J31" s="284" t="str">
        <f aca="false">IF(ISERROR(AVERAGE(E31:I31)),"N/A",AVERAGE(E31:I31))</f>
        <v>N/A</v>
      </c>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row>
    <row r="32" s="254" customFormat="true" ht="35.1" hidden="true" customHeight="true" outlineLevel="0" collapsed="false">
      <c r="A32" s="274" t="n">
        <v>13</v>
      </c>
      <c r="B32" s="275" t="str">
        <f aca="false">IF(Page_Information!B54=0,"-",Page_Information!B54)</f>
        <v>-</v>
      </c>
      <c r="C32" s="275"/>
      <c r="D32" s="275"/>
      <c r="E32" s="276" t="str">
        <f aca="false">Données!B33</f>
        <v>N/A</v>
      </c>
      <c r="F32" s="276" t="str">
        <f aca="false">Données!C33</f>
        <v>N/A</v>
      </c>
      <c r="G32" s="276" t="str">
        <f aca="false">Données!D33</f>
        <v>N/A</v>
      </c>
      <c r="H32" s="276" t="str">
        <f aca="false">Données!E33</f>
        <v>N/A</v>
      </c>
      <c r="I32" s="277" t="str">
        <f aca="false">Données!F33</f>
        <v>N/A</v>
      </c>
      <c r="J32" s="284" t="str">
        <f aca="false">IF(ISERROR(AVERAGE(E32:I32)),"N/A",AVERAGE(E32:I32))</f>
        <v>N/A</v>
      </c>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row>
    <row r="33" s="254" customFormat="true" ht="35.1" hidden="true" customHeight="true" outlineLevel="0" collapsed="false">
      <c r="A33" s="274" t="n">
        <v>14</v>
      </c>
      <c r="B33" s="275" t="str">
        <f aca="false">IF(Page_Information!B55=0,"-",Page_Information!B55)</f>
        <v>-</v>
      </c>
      <c r="C33" s="275"/>
      <c r="D33" s="275"/>
      <c r="E33" s="276" t="str">
        <f aca="false">Données!B34</f>
        <v>N/A</v>
      </c>
      <c r="F33" s="276" t="str">
        <f aca="false">Données!C34</f>
        <v>N/A</v>
      </c>
      <c r="G33" s="276" t="str">
        <f aca="false">Données!D34</f>
        <v>N/A</v>
      </c>
      <c r="H33" s="276" t="str">
        <f aca="false">Données!E34</f>
        <v>N/A</v>
      </c>
      <c r="I33" s="277" t="str">
        <f aca="false">Données!F34</f>
        <v>N/A</v>
      </c>
      <c r="J33" s="284" t="str">
        <f aca="false">IF(ISERROR(AVERAGE(E33:I33)),"N/A",AVERAGE(E33:I33))</f>
        <v>N/A</v>
      </c>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row>
    <row r="34" s="254" customFormat="true" ht="35.1" hidden="true" customHeight="true" outlineLevel="0" collapsed="false">
      <c r="A34" s="274" t="n">
        <v>15</v>
      </c>
      <c r="B34" s="275" t="str">
        <f aca="false">IF(Page_Information!B56=0,"-",Page_Information!B56)</f>
        <v>-</v>
      </c>
      <c r="C34" s="275"/>
      <c r="D34" s="275"/>
      <c r="E34" s="276" t="str">
        <f aca="false">Données!B35</f>
        <v>N/A</v>
      </c>
      <c r="F34" s="276" t="str">
        <f aca="false">Données!C35</f>
        <v>N/A</v>
      </c>
      <c r="G34" s="276" t="str">
        <f aca="false">Données!D35</f>
        <v>N/A</v>
      </c>
      <c r="H34" s="276" t="str">
        <f aca="false">Données!E35</f>
        <v>N/A</v>
      </c>
      <c r="I34" s="277" t="str">
        <f aca="false">Données!F35</f>
        <v>N/A</v>
      </c>
      <c r="J34" s="284" t="str">
        <f aca="false">IF(ISERROR(AVERAGE(E34:I34)),"N/A",AVERAGE(E34:I34))</f>
        <v>N/A</v>
      </c>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row>
    <row r="35" s="254" customFormat="true" ht="35.1" hidden="true" customHeight="true" outlineLevel="0" collapsed="false">
      <c r="A35" s="274" t="n">
        <v>16</v>
      </c>
      <c r="B35" s="275" t="str">
        <f aca="false">IF(Page_Information!B57=0,"-",Page_Information!B57)</f>
        <v>-</v>
      </c>
      <c r="C35" s="275"/>
      <c r="D35" s="275"/>
      <c r="E35" s="276" t="str">
        <f aca="false">Données!B36</f>
        <v>N/A</v>
      </c>
      <c r="F35" s="276" t="str">
        <f aca="false">Données!C36</f>
        <v>N/A</v>
      </c>
      <c r="G35" s="276" t="str">
        <f aca="false">Données!D36</f>
        <v>N/A</v>
      </c>
      <c r="H35" s="276" t="str">
        <f aca="false">Données!E36</f>
        <v>N/A</v>
      </c>
      <c r="I35" s="277" t="str">
        <f aca="false">Données!F36</f>
        <v>N/A</v>
      </c>
      <c r="J35" s="284" t="str">
        <f aca="false">IF(ISERROR(AVERAGE(E35:I35)),"N/A",AVERAGE(E35:I35))</f>
        <v>N/A</v>
      </c>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row>
    <row r="36" s="254" customFormat="true" ht="35.1" hidden="true" customHeight="true" outlineLevel="0" collapsed="false">
      <c r="A36" s="274" t="n">
        <v>17</v>
      </c>
      <c r="B36" s="275" t="str">
        <f aca="false">IF(Page_Information!B58=0,"-",Page_Information!B58)</f>
        <v>-</v>
      </c>
      <c r="C36" s="275"/>
      <c r="D36" s="275"/>
      <c r="E36" s="276" t="str">
        <f aca="false">Données!B37</f>
        <v>N/A</v>
      </c>
      <c r="F36" s="276" t="str">
        <f aca="false">Données!C37</f>
        <v>N/A</v>
      </c>
      <c r="G36" s="276" t="str">
        <f aca="false">Données!D37</f>
        <v>N/A</v>
      </c>
      <c r="H36" s="276" t="str">
        <f aca="false">Données!E37</f>
        <v>N/A</v>
      </c>
      <c r="I36" s="277" t="str">
        <f aca="false">Données!F37</f>
        <v>N/A</v>
      </c>
      <c r="J36" s="284" t="str">
        <f aca="false">IF(ISERROR(AVERAGE(E36:I36)),"N/A",AVERAGE(E36:I36))</f>
        <v>N/A</v>
      </c>
      <c r="K36" s="252"/>
      <c r="L36" s="252"/>
      <c r="M36" s="252"/>
      <c r="N36" s="288"/>
      <c r="O36" s="252"/>
      <c r="P36" s="252"/>
      <c r="Q36" s="252"/>
      <c r="R36" s="252"/>
      <c r="S36" s="252"/>
      <c r="T36" s="252"/>
      <c r="U36" s="252"/>
      <c r="V36" s="252"/>
      <c r="W36" s="252"/>
      <c r="X36" s="252"/>
      <c r="Y36" s="252"/>
      <c r="Z36" s="252"/>
      <c r="AA36" s="252"/>
      <c r="AB36" s="252"/>
      <c r="AC36" s="252"/>
      <c r="AD36" s="252"/>
      <c r="AE36" s="252"/>
      <c r="AF36" s="252"/>
      <c r="AG36" s="252"/>
      <c r="AH36" s="252"/>
      <c r="AI36" s="252"/>
    </row>
    <row r="37" s="254" customFormat="true" ht="35.1" hidden="true" customHeight="true" outlineLevel="0" collapsed="false">
      <c r="A37" s="274" t="n">
        <v>18</v>
      </c>
      <c r="B37" s="275" t="str">
        <f aca="false">IF(Page_Information!B59=0,"-",Page_Information!B59)</f>
        <v>-</v>
      </c>
      <c r="C37" s="275"/>
      <c r="D37" s="275"/>
      <c r="E37" s="276" t="str">
        <f aca="false">Données!B38</f>
        <v>N/A</v>
      </c>
      <c r="F37" s="276" t="str">
        <f aca="false">Données!C38</f>
        <v>N/A</v>
      </c>
      <c r="G37" s="276" t="str">
        <f aca="false">Données!D38</f>
        <v>N/A</v>
      </c>
      <c r="H37" s="276" t="str">
        <f aca="false">Données!E38</f>
        <v>N/A</v>
      </c>
      <c r="I37" s="277" t="str">
        <f aca="false">Données!F38</f>
        <v>N/A</v>
      </c>
      <c r="J37" s="284" t="str">
        <f aca="false">IF(ISERROR(AVERAGE(E37:I37)),"N/A",AVERAGE(E37:I37))</f>
        <v>N/A</v>
      </c>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row>
    <row r="38" s="254" customFormat="true" ht="35.1" hidden="true" customHeight="true" outlineLevel="0" collapsed="false">
      <c r="A38" s="274" t="n">
        <v>19</v>
      </c>
      <c r="B38" s="275" t="str">
        <f aca="false">IF(Page_Information!B60=0,"-",Page_Information!B60)</f>
        <v>-</v>
      </c>
      <c r="C38" s="275"/>
      <c r="D38" s="275"/>
      <c r="E38" s="276" t="str">
        <f aca="false">Données!B39</f>
        <v>N/A</v>
      </c>
      <c r="F38" s="276" t="str">
        <f aca="false">Données!C39</f>
        <v>N/A</v>
      </c>
      <c r="G38" s="276" t="str">
        <f aca="false">Données!D39</f>
        <v>N/A</v>
      </c>
      <c r="H38" s="276" t="str">
        <f aca="false">Données!E39</f>
        <v>N/A</v>
      </c>
      <c r="I38" s="277" t="str">
        <f aca="false">Données!F39</f>
        <v>N/A</v>
      </c>
      <c r="J38" s="284" t="str">
        <f aca="false">IF(ISERROR(AVERAGE(E38:I38)),"N/A",AVERAGE(E38:I38))</f>
        <v>N/A</v>
      </c>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row>
    <row r="39" s="254" customFormat="true" ht="35.1" hidden="true" customHeight="true" outlineLevel="0" collapsed="false">
      <c r="A39" s="274" t="n">
        <v>20</v>
      </c>
      <c r="B39" s="275" t="str">
        <f aca="false">IF(Page_Information!B61=0,"-",Page_Information!B61)</f>
        <v>-</v>
      </c>
      <c r="C39" s="275"/>
      <c r="D39" s="275"/>
      <c r="E39" s="276" t="str">
        <f aca="false">Données!B40</f>
        <v>N/A</v>
      </c>
      <c r="F39" s="276" t="str">
        <f aca="false">Données!C40</f>
        <v>N/A</v>
      </c>
      <c r="G39" s="276" t="str">
        <f aca="false">Données!D40</f>
        <v>N/A</v>
      </c>
      <c r="H39" s="276" t="str">
        <f aca="false">Données!E40</f>
        <v>N/A</v>
      </c>
      <c r="I39" s="277" t="str">
        <f aca="false">Données!F40</f>
        <v>N/A</v>
      </c>
      <c r="J39" s="284" t="str">
        <f aca="false">IF(ISERROR(AVERAGE(E39:I39)),"N/A",AVERAGE(E39:I39))</f>
        <v>N/A</v>
      </c>
      <c r="K39" s="252"/>
      <c r="L39" s="29"/>
      <c r="M39" s="29"/>
      <c r="N39" s="29"/>
      <c r="O39" s="252"/>
      <c r="P39" s="252"/>
      <c r="Q39" s="252"/>
      <c r="R39" s="252"/>
      <c r="S39" s="252"/>
      <c r="T39" s="252"/>
      <c r="U39" s="252"/>
      <c r="V39" s="252"/>
      <c r="W39" s="252"/>
      <c r="X39" s="252"/>
      <c r="Y39" s="252"/>
      <c r="Z39" s="252"/>
      <c r="AA39" s="252"/>
      <c r="AB39" s="252"/>
      <c r="AC39" s="252"/>
      <c r="AD39" s="252"/>
      <c r="AE39" s="252"/>
      <c r="AF39" s="252"/>
      <c r="AG39" s="252"/>
      <c r="AH39" s="252"/>
      <c r="AI39" s="252"/>
    </row>
    <row r="40" s="254" customFormat="true" ht="35.1" hidden="true" customHeight="true" outlineLevel="0" collapsed="false">
      <c r="A40" s="274" t="n">
        <v>21</v>
      </c>
      <c r="B40" s="275" t="str">
        <f aca="false">IF(Page_Information!B62=0,"-",Page_Information!B62)</f>
        <v>-</v>
      </c>
      <c r="C40" s="275"/>
      <c r="D40" s="275"/>
      <c r="E40" s="276" t="str">
        <f aca="false">Données!B41</f>
        <v>N/A</v>
      </c>
      <c r="F40" s="276" t="str">
        <f aca="false">Données!C41</f>
        <v>N/A</v>
      </c>
      <c r="G40" s="276" t="str">
        <f aca="false">Données!D41</f>
        <v>N/A</v>
      </c>
      <c r="H40" s="276" t="str">
        <f aca="false">Données!E41</f>
        <v>N/A</v>
      </c>
      <c r="I40" s="277" t="str">
        <f aca="false">Données!F41</f>
        <v>N/A</v>
      </c>
      <c r="J40" s="284" t="str">
        <f aca="false">IF(ISERROR(AVERAGE(E40:I40)),"N/A",AVERAGE(E40:I40))</f>
        <v>N/A</v>
      </c>
      <c r="K40" s="252"/>
      <c r="L40" s="29"/>
      <c r="M40" s="29"/>
      <c r="N40" s="29"/>
      <c r="O40" s="252"/>
      <c r="P40" s="252"/>
      <c r="Q40" s="252"/>
      <c r="R40" s="252"/>
      <c r="S40" s="252"/>
      <c r="T40" s="252"/>
      <c r="U40" s="252"/>
      <c r="V40" s="252"/>
      <c r="W40" s="252"/>
      <c r="X40" s="252"/>
      <c r="Y40" s="252"/>
      <c r="Z40" s="252"/>
      <c r="AA40" s="252"/>
      <c r="AB40" s="252"/>
      <c r="AC40" s="252"/>
      <c r="AD40" s="252"/>
      <c r="AE40" s="252"/>
      <c r="AF40" s="252"/>
      <c r="AG40" s="252"/>
      <c r="AH40" s="252"/>
      <c r="AI40" s="252"/>
    </row>
    <row r="41" customFormat="false" ht="35.1" hidden="true" customHeight="true" outlineLevel="0" collapsed="false">
      <c r="A41" s="289" t="n">
        <v>22</v>
      </c>
      <c r="B41" s="275" t="str">
        <f aca="false">IF(Page_Information!B63=0,"-",Page_Information!B63)</f>
        <v>-</v>
      </c>
      <c r="C41" s="275"/>
      <c r="D41" s="275"/>
      <c r="E41" s="276" t="str">
        <f aca="false">Données!B42</f>
        <v>N/A</v>
      </c>
      <c r="F41" s="276" t="str">
        <f aca="false">Données!C42</f>
        <v>N/A</v>
      </c>
      <c r="G41" s="276" t="str">
        <f aca="false">Données!D42</f>
        <v>N/A</v>
      </c>
      <c r="H41" s="276" t="str">
        <f aca="false">Données!E42</f>
        <v>N/A</v>
      </c>
      <c r="I41" s="277" t="str">
        <f aca="false">Données!F42</f>
        <v>N/A</v>
      </c>
      <c r="J41" s="284" t="str">
        <f aca="false">IF(ISERROR(AVERAGE(E41:I41)),"N/A",AVERAGE(E41:I41))</f>
        <v>N/A</v>
      </c>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row>
    <row r="42" customFormat="false" ht="35.1" hidden="true" customHeight="true" outlineLevel="0" collapsed="false">
      <c r="A42" s="274" t="n">
        <v>23</v>
      </c>
      <c r="B42" s="275" t="str">
        <f aca="false">IF(Page_Information!B64=0,"-",Page_Information!B64)</f>
        <v>-</v>
      </c>
      <c r="C42" s="275"/>
      <c r="D42" s="275"/>
      <c r="E42" s="276" t="str">
        <f aca="false">Données!B43</f>
        <v>N/A</v>
      </c>
      <c r="F42" s="276" t="str">
        <f aca="false">Données!C43</f>
        <v>N/A</v>
      </c>
      <c r="G42" s="276" t="str">
        <f aca="false">Données!D43</f>
        <v>N/A</v>
      </c>
      <c r="H42" s="276" t="str">
        <f aca="false">Données!E43</f>
        <v>N/A</v>
      </c>
      <c r="I42" s="277" t="str">
        <f aca="false">Données!F43</f>
        <v>N/A</v>
      </c>
      <c r="J42" s="284" t="str">
        <f aca="false">IF(ISERROR(AVERAGE(E42:I42)),"N/A",AVERAGE(E42:I42))</f>
        <v>N/A</v>
      </c>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row>
    <row r="43" customFormat="false" ht="35.1" hidden="true" customHeight="true" outlineLevel="0" collapsed="false">
      <c r="A43" s="279" t="n">
        <v>24</v>
      </c>
      <c r="B43" s="280" t="str">
        <f aca="false">IF(Page_Information!B65=0,"-",Page_Information!B65)</f>
        <v>-</v>
      </c>
      <c r="C43" s="280"/>
      <c r="D43" s="280"/>
      <c r="E43" s="281" t="str">
        <f aca="false">Données!B44</f>
        <v>N/A</v>
      </c>
      <c r="F43" s="281" t="str">
        <f aca="false">Données!C44</f>
        <v>N/A</v>
      </c>
      <c r="G43" s="281" t="str">
        <f aca="false">Données!D44</f>
        <v>N/A</v>
      </c>
      <c r="H43" s="281" t="str">
        <f aca="false">Données!E44</f>
        <v>N/A</v>
      </c>
      <c r="I43" s="282" t="str">
        <f aca="false">Données!F44</f>
        <v>N/A</v>
      </c>
      <c r="J43" s="284" t="str">
        <f aca="false">IF(ISERROR(AVERAGE(E43:I43)),"N/A",AVERAGE(E43:I43))</f>
        <v>N/A</v>
      </c>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row>
    <row r="44" customFormat="false" ht="35.1" hidden="false" customHeight="true" outlineLevel="0" collapsed="false">
      <c r="A44" s="290" t="s">
        <v>249</v>
      </c>
      <c r="B44" s="290"/>
      <c r="C44" s="290"/>
      <c r="D44" s="290"/>
      <c r="E44" s="291" t="str">
        <f aca="false">IF(ISERROR(AVERAGE(E4,E6:E9,E11:E18,E20:E43)),"N/A",AVERAGE(E4,E6:E9,E11:E18,E20:E43))</f>
        <v>N/A</v>
      </c>
      <c r="F44" s="291" t="str">
        <f aca="false">IF(ISERROR(AVERAGE(F4,F6:F9,F11:F18,F20:F43)),"N/A",AVERAGE(F4,F6:F9,F11:F18,F20:F43))</f>
        <v>N/A</v>
      </c>
      <c r="G44" s="291" t="str">
        <f aca="false">IF(ISERROR(AVERAGE(G4,G6:G9,G11:G18,G20:G43)),"N/A",AVERAGE(G4,G6:G9,G11:G18,G20:G43))</f>
        <v>N/A</v>
      </c>
      <c r="H44" s="291" t="str">
        <f aca="false">IF(ISERROR(AVERAGE(H4,H6:H9,H11:H18,H20:H43)),"N/A",AVERAGE(H4,H6:H9,H11:H18,H20:H43))</f>
        <v>N/A</v>
      </c>
      <c r="I44" s="291" t="str">
        <f aca="false">IF(ISERROR(AVERAGE(I4,I6:I9,I11:I18,I20:I43)),"N/A",AVERAGE(I4,I6:I9,I11:I18,I20:I43))</f>
        <v>N/A</v>
      </c>
      <c r="J44" s="292" t="str">
        <f aca="false">IF(ISERROR(AVERAGE(E44:I44)),"N/A",AVERAGE(E44:I44))</f>
        <v>N/A</v>
      </c>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row>
    <row r="45" customFormat="false" ht="35.1" hidden="false" customHeight="true" outlineLevel="0" collapsed="false">
      <c r="A45" s="293"/>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row>
    <row r="46" customFormat="false" ht="35.1" hidden="false" customHeight="true" outlineLevel="0" collapsed="false">
      <c r="A46" s="293"/>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row>
    <row r="47" customFormat="false" ht="35.1" hidden="false" customHeight="true" outlineLevel="0" collapsed="false">
      <c r="A47" s="293"/>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row>
    <row r="48" customFormat="false" ht="35.1" hidden="false" customHeight="true" outlineLevel="0" collapsed="false">
      <c r="A48" s="293"/>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row>
    <row r="49" customFormat="false" ht="35.1" hidden="false" customHeight="true" outlineLevel="0" collapsed="false">
      <c r="A49" s="293"/>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row>
    <row r="50" customFormat="false" ht="35.1" hidden="false" customHeight="true" outlineLevel="0" collapsed="false">
      <c r="A50" s="293"/>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row>
    <row r="51" customFormat="false" ht="35.1" hidden="false" customHeight="true" outlineLevel="0" collapsed="false">
      <c r="A51" s="293"/>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row>
    <row r="52" customFormat="false" ht="35.1" hidden="false" customHeight="true" outlineLevel="0" collapsed="false">
      <c r="A52" s="293"/>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row>
    <row r="53" customFormat="false" ht="35.1" hidden="false" customHeight="true" outlineLevel="0" collapsed="false">
      <c r="A53" s="293"/>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row>
    <row r="54" customFormat="false" ht="35.1" hidden="false" customHeight="true" outlineLevel="0" collapsed="false">
      <c r="A54" s="293"/>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row>
    <row r="55" customFormat="false" ht="35.1" hidden="false" customHeight="true" outlineLevel="0" collapsed="false">
      <c r="A55" s="293"/>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row>
    <row r="56" customFormat="false" ht="35.1" hidden="false" customHeight="true" outlineLevel="0" collapsed="false">
      <c r="A56" s="293"/>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row>
    <row r="57" customFormat="false" ht="35.1" hidden="false" customHeight="true" outlineLevel="0" collapsed="false">
      <c r="A57" s="293"/>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row>
    <row r="58" customFormat="false" ht="35.1" hidden="false" customHeight="true" outlineLevel="0" collapsed="false">
      <c r="A58" s="293"/>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row>
    <row r="59" customFormat="false" ht="35.1" hidden="false" customHeight="true" outlineLevel="0" collapsed="false">
      <c r="A59" s="293"/>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row>
    <row r="60" customFormat="false" ht="30" hidden="false" customHeight="true" outlineLevel="0" collapsed="false">
      <c r="A60" s="293"/>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row>
    <row r="61" customFormat="false" ht="12.75" hidden="false" customHeight="false" outlineLevel="0" collapsed="false">
      <c r="A61" s="293"/>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row>
    <row r="62" customFormat="false" ht="12.75" hidden="false" customHeight="false" outlineLevel="0" collapsed="false">
      <c r="A62" s="293"/>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row>
    <row r="63" customFormat="false" ht="12.75" hidden="false" customHeight="false" outlineLevel="0" collapsed="false">
      <c r="A63" s="293"/>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row>
    <row r="64" customFormat="false" ht="12.75" hidden="false" customHeight="false" outlineLevel="0" collapsed="false">
      <c r="A64" s="293"/>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row>
    <row r="65" customFormat="false" ht="12.75" hidden="false" customHeight="false" outlineLevel="0" collapsed="false">
      <c r="A65" s="293"/>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row>
    <row r="66" customFormat="false" ht="12.75" hidden="false" customHeight="false" outlineLevel="0" collapsed="false">
      <c r="A66" s="293"/>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row>
    <row r="67" customFormat="false" ht="12.75" hidden="false" customHeight="false" outlineLevel="0" collapsed="false">
      <c r="A67" s="293"/>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row>
    <row r="68" customFormat="false" ht="12.75" hidden="false" customHeight="false" outlineLevel="0" collapsed="false">
      <c r="A68" s="293"/>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row>
    <row r="69" customFormat="false" ht="12.75" hidden="false" customHeight="false" outlineLevel="0" collapsed="false">
      <c r="A69" s="293"/>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row>
    <row r="70" customFormat="false" ht="12.75" hidden="false" customHeight="false" outlineLevel="0" collapsed="false">
      <c r="A70" s="293"/>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row>
    <row r="71" customFormat="false" ht="12.75" hidden="false" customHeight="false" outlineLevel="0" collapsed="false">
      <c r="A71" s="293"/>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row>
    <row r="72" customFormat="false" ht="12.75" hidden="false" customHeight="false" outlineLevel="0" collapsed="false">
      <c r="A72" s="293"/>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row>
    <row r="73" customFormat="false" ht="12.75" hidden="false" customHeight="false" outlineLevel="0" collapsed="false">
      <c r="A73" s="293"/>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row>
    <row r="74" customFormat="false" ht="12.75" hidden="false" customHeight="false" outlineLevel="0" collapsed="false">
      <c r="A74" s="293"/>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row>
    <row r="75" customFormat="false" ht="12.75" hidden="false" customHeight="false" outlineLevel="0" collapsed="false">
      <c r="A75" s="293"/>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row>
    <row r="76" customFormat="false" ht="12.75" hidden="false" customHeight="false" outlineLevel="0" collapsed="false">
      <c r="A76" s="293"/>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row>
    <row r="77" customFormat="false" ht="12.75" hidden="false" customHeight="false" outlineLevel="0" collapsed="false">
      <c r="A77" s="293"/>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row>
    <row r="78" customFormat="false" ht="12.75" hidden="false" customHeight="false" outlineLevel="0" collapsed="false">
      <c r="A78" s="293"/>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row>
    <row r="79" customFormat="false" ht="12.75" hidden="false" customHeight="false" outlineLevel="0" collapsed="false">
      <c r="A79" s="293"/>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row>
    <row r="80" customFormat="false" ht="12.75" hidden="false" customHeight="false" outlineLevel="0" collapsed="false">
      <c r="A80" s="293"/>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row>
    <row r="81" customFormat="false" ht="12.75" hidden="false" customHeight="false" outlineLevel="0" collapsed="false">
      <c r="A81" s="293"/>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row>
    <row r="82" customFormat="false" ht="12.75" hidden="false" customHeight="false" outlineLevel="0" collapsed="false">
      <c r="A82" s="293"/>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row>
    <row r="83" customFormat="false" ht="12.75" hidden="false" customHeight="false" outlineLevel="0" collapsed="false">
      <c r="A83" s="293"/>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row>
    <row r="84" customFormat="false" ht="12.75" hidden="false" customHeight="false" outlineLevel="0" collapsed="false">
      <c r="A84" s="293"/>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row>
    <row r="85" customFormat="false" ht="12.75" hidden="false" customHeight="false" outlineLevel="0" collapsed="false">
      <c r="A85" s="293"/>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row>
    <row r="86" customFormat="false" ht="12.75" hidden="false" customHeight="false" outlineLevel="0" collapsed="false">
      <c r="A86" s="293"/>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row>
    <row r="87" customFormat="false" ht="12.75" hidden="false" customHeight="false" outlineLevel="0" collapsed="false">
      <c r="A87" s="293"/>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row>
    <row r="88" customFormat="false" ht="12.75" hidden="false" customHeight="false" outlineLevel="0" collapsed="false">
      <c r="A88" s="293"/>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row>
    <row r="89" customFormat="false" ht="12.75" hidden="false" customHeight="false" outlineLevel="0" collapsed="false">
      <c r="A89" s="293"/>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row>
    <row r="90" customFormat="false" ht="12.75" hidden="false" customHeight="false" outlineLevel="0" collapsed="false">
      <c r="A90" s="293"/>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row>
    <row r="91" customFormat="false" ht="12.75" hidden="false" customHeight="false" outlineLevel="0" collapsed="false">
      <c r="A91" s="293"/>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row>
    <row r="92" customFormat="false" ht="12.75" hidden="false" customHeight="false" outlineLevel="0" collapsed="false">
      <c r="A92" s="293"/>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row>
    <row r="93" customFormat="false" ht="12.75" hidden="false" customHeight="false" outlineLevel="0" collapsed="false">
      <c r="A93" s="293"/>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row>
    <row r="94" customFormat="false" ht="12.75" hidden="false" customHeight="false" outlineLevel="0" collapsed="false">
      <c r="A94" s="293"/>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row>
    <row r="95" customFormat="false" ht="12.75" hidden="false" customHeight="false" outlineLevel="0" collapsed="false">
      <c r="A95" s="293"/>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row>
    <row r="96" customFormat="false" ht="12.75" hidden="false" customHeight="false" outlineLevel="0" collapsed="false">
      <c r="A96" s="293"/>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row>
    <row r="97" customFormat="false" ht="12.75" hidden="false" customHeight="false" outlineLevel="0" collapsed="false">
      <c r="A97" s="293"/>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row>
    <row r="98" customFormat="false" ht="12.75" hidden="false" customHeight="false" outlineLevel="0" collapsed="false">
      <c r="A98" s="293"/>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row>
    <row r="99" customFormat="false" ht="12.75" hidden="false" customHeight="false" outlineLevel="0" collapsed="false">
      <c r="A99" s="293"/>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row>
    <row r="100" customFormat="false" ht="12.75" hidden="false" customHeight="false" outlineLevel="0" collapsed="false">
      <c r="A100" s="293"/>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row>
    <row r="101" customFormat="false" ht="12.75" hidden="false" customHeight="false" outlineLevel="0" collapsed="false">
      <c r="A101" s="293"/>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row>
    <row r="102" customFormat="false" ht="12.75" hidden="false" customHeight="false" outlineLevel="0" collapsed="false">
      <c r="A102" s="293"/>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row>
    <row r="103" customFormat="false" ht="12.75" hidden="false" customHeight="false" outlineLevel="0" collapsed="false">
      <c r="A103" s="293"/>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row>
    <row r="104" customFormat="false" ht="12.75" hidden="false" customHeight="false" outlineLevel="0" collapsed="false">
      <c r="A104" s="293"/>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row>
    <row r="105" customFormat="false" ht="12.75" hidden="false" customHeight="false" outlineLevel="0" collapsed="false">
      <c r="A105" s="293"/>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row>
    <row r="106" customFormat="false" ht="12.75" hidden="false" customHeight="false" outlineLevel="0" collapsed="false">
      <c r="A106" s="293"/>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row>
    <row r="107" customFormat="false" ht="12.75" hidden="false" customHeight="false" outlineLevel="0" collapsed="false">
      <c r="A107" s="293"/>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row>
    <row r="108" customFormat="false" ht="12.75" hidden="false" customHeight="false" outlineLevel="0" collapsed="false">
      <c r="A108" s="293"/>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row>
    <row r="109" customFormat="false" ht="12.75" hidden="false" customHeight="false" outlineLevel="0" collapsed="false">
      <c r="A109" s="293"/>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row>
    <row r="110" customFormat="false" ht="12.75" hidden="false" customHeight="false" outlineLevel="0" collapsed="false">
      <c r="A110" s="293"/>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row>
    <row r="111" customFormat="false" ht="12.75" hidden="false" customHeight="false" outlineLevel="0" collapsed="false">
      <c r="A111" s="293"/>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row>
    <row r="112" customFormat="false" ht="12.75" hidden="false" customHeight="false" outlineLevel="0" collapsed="false">
      <c r="A112" s="293"/>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row>
    <row r="113" customFormat="false" ht="12.75" hidden="false" customHeight="false" outlineLevel="0" collapsed="false">
      <c r="A113" s="293"/>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row>
    <row r="114" customFormat="false" ht="12.75" hidden="false" customHeight="false" outlineLevel="0" collapsed="false">
      <c r="A114" s="293"/>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row>
    <row r="115" customFormat="false" ht="12.75" hidden="false" customHeight="false" outlineLevel="0" collapsed="false">
      <c r="A115" s="293"/>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row>
    <row r="116" customFormat="false" ht="12.75" hidden="false" customHeight="false" outlineLevel="0" collapsed="false">
      <c r="A116" s="293"/>
      <c r="B116" s="29"/>
      <c r="C116" s="29"/>
      <c r="D116" s="29"/>
      <c r="E116" s="29"/>
      <c r="F116" s="29"/>
      <c r="G116" s="29"/>
      <c r="H116" s="29"/>
      <c r="I116" s="29"/>
      <c r="J116" s="29"/>
    </row>
    <row r="117" customFormat="false" ht="12.75" hidden="false" customHeight="false" outlineLevel="0" collapsed="false">
      <c r="A117" s="293"/>
      <c r="B117" s="29"/>
      <c r="C117" s="29"/>
      <c r="D117" s="29"/>
      <c r="E117" s="29"/>
      <c r="F117" s="29"/>
      <c r="G117" s="29"/>
      <c r="H117" s="29"/>
      <c r="I117" s="29"/>
      <c r="J117" s="29"/>
    </row>
    <row r="118" customFormat="false" ht="12.75" hidden="false" customHeight="false" outlineLevel="0" collapsed="false">
      <c r="A118" s="293"/>
      <c r="B118" s="29"/>
      <c r="C118" s="29"/>
      <c r="D118" s="29"/>
      <c r="E118" s="29"/>
      <c r="F118" s="29"/>
      <c r="G118" s="29"/>
      <c r="H118" s="29"/>
      <c r="I118" s="29"/>
      <c r="J118" s="29"/>
    </row>
    <row r="119" customFormat="false" ht="12.75" hidden="false" customHeight="false" outlineLevel="0" collapsed="false">
      <c r="A119" s="293"/>
      <c r="B119" s="29"/>
      <c r="C119" s="29"/>
      <c r="D119" s="29"/>
      <c r="E119" s="29"/>
      <c r="F119" s="29"/>
      <c r="G119" s="29"/>
      <c r="H119" s="29"/>
      <c r="I119" s="29"/>
      <c r="J119" s="29"/>
    </row>
  </sheetData>
  <mergeCells count="45">
    <mergeCell ref="A1:D2"/>
    <mergeCell ref="J1:J2"/>
    <mergeCell ref="L1:N1"/>
    <mergeCell ref="A3:J3"/>
    <mergeCell ref="B4:D4"/>
    <mergeCell ref="A5:J5"/>
    <mergeCell ref="B6:D6"/>
    <mergeCell ref="B7:D7"/>
    <mergeCell ref="B8:D8"/>
    <mergeCell ref="B9:D9"/>
    <mergeCell ref="A10:J10"/>
    <mergeCell ref="B11:D11"/>
    <mergeCell ref="B12:D12"/>
    <mergeCell ref="B13:D13"/>
    <mergeCell ref="B14:D14"/>
    <mergeCell ref="B15:D15"/>
    <mergeCell ref="B16:D16"/>
    <mergeCell ref="B17:D17"/>
    <mergeCell ref="B18:D18"/>
    <mergeCell ref="A19:J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A44:D44"/>
  </mergeCells>
  <conditionalFormatting sqref="A19:J19 A5:J5 A10:J10 A44:D44">
    <cfRule type="cellIs" priority="2" operator="between" aboveAverage="0" equalAverage="0" bottom="0" percent="0" rank="0" text="" dxfId="183">
      <formula>"2.6"</formula>
      <formula>3</formula>
    </cfRule>
    <cfRule type="cellIs" priority="3" operator="between" aboveAverage="0" equalAverage="0" bottom="0" percent="0" rank="0" text="" dxfId="184">
      <formula>2</formula>
      <formula>"2.6"</formula>
    </cfRule>
    <cfRule type="cellIs" priority="4" operator="between" aboveAverage="0" equalAverage="0" bottom="0" percent="0" rank="0" text="" dxfId="185">
      <formula>"1.6"</formula>
      <formula>2</formula>
    </cfRule>
  </conditionalFormatting>
  <conditionalFormatting sqref="E11:J18 E4:J4 E6:J9 E20:J44">
    <cfRule type="cellIs" priority="5" operator="between" aboveAverage="0" equalAverage="0" bottom="0" percent="0" rank="0" text="" dxfId="186">
      <formula>2.5</formula>
      <formula>3.0000000001</formula>
    </cfRule>
    <cfRule type="cellIs" priority="6" operator="lessThan" aboveAverage="0" equalAverage="0" bottom="0" percent="0" rank="0" text="" dxfId="187">
      <formula>1.5</formula>
    </cfRule>
    <cfRule type="cellIs" priority="7" operator="between" aboveAverage="0" equalAverage="0" bottom="0" percent="0" rank="0" text="" dxfId="188">
      <formula>2.499999999</formula>
      <formula>1.5</formula>
    </cfRule>
  </conditionalFormatting>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B31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W10" activeCellId="0" sqref="W10"/>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3.14"/>
  </cols>
  <sheetData>
    <row r="1" customFormat="false" ht="21" hidden="false" customHeight="true" outlineLevel="0" collapsed="false">
      <c r="A1" s="180" t="s">
        <v>250</v>
      </c>
      <c r="B1" s="180"/>
      <c r="C1" s="180"/>
      <c r="D1" s="180"/>
      <c r="E1" s="180"/>
      <c r="F1" s="180"/>
      <c r="G1" s="180"/>
      <c r="H1" s="180"/>
      <c r="I1" s="180"/>
      <c r="J1" s="180"/>
      <c r="K1" s="180"/>
      <c r="L1" s="180"/>
      <c r="M1" s="180"/>
      <c r="N1" s="180"/>
      <c r="O1" s="180"/>
      <c r="P1" s="180"/>
      <c r="Q1" s="180"/>
      <c r="R1" s="180"/>
      <c r="S1" s="180"/>
      <c r="T1" s="180"/>
      <c r="U1" s="180"/>
      <c r="V1" s="29"/>
      <c r="W1" s="29"/>
      <c r="X1" s="29"/>
      <c r="Y1" s="29"/>
      <c r="Z1" s="29"/>
      <c r="AA1" s="29"/>
      <c r="AB1" s="29"/>
    </row>
    <row r="2" customFormat="false" ht="21"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29"/>
      <c r="W2" s="29"/>
      <c r="X2" s="29"/>
      <c r="Y2" s="29"/>
      <c r="Z2" s="29"/>
      <c r="AA2" s="29"/>
      <c r="AB2" s="29"/>
    </row>
    <row r="3" customFormat="false" ht="12.95" hidden="false" customHeight="true" outlineLevel="0" collapsed="false">
      <c r="A3" s="183"/>
      <c r="B3" s="184"/>
      <c r="C3" s="184"/>
      <c r="D3" s="184"/>
      <c r="E3" s="184"/>
      <c r="F3" s="184"/>
      <c r="G3" s="184"/>
      <c r="H3" s="184"/>
      <c r="I3" s="184"/>
      <c r="J3" s="184"/>
      <c r="K3" s="184"/>
      <c r="L3" s="184"/>
      <c r="M3" s="184"/>
      <c r="N3" s="184"/>
      <c r="O3" s="184"/>
      <c r="P3" s="184"/>
      <c r="Q3" s="184"/>
      <c r="R3" s="184"/>
      <c r="S3" s="184"/>
      <c r="T3" s="184"/>
      <c r="U3" s="185"/>
      <c r="V3" s="29"/>
      <c r="W3" s="29"/>
      <c r="X3" s="29"/>
      <c r="Y3" s="29"/>
      <c r="Z3" s="29"/>
      <c r="AA3" s="29"/>
      <c r="AB3" s="29"/>
    </row>
    <row r="4" customFormat="false" ht="12.95" hidden="false" customHeight="true" outlineLevel="0" collapsed="false">
      <c r="A4" s="183"/>
      <c r="B4" s="184"/>
      <c r="C4" s="184"/>
      <c r="D4" s="184"/>
      <c r="E4" s="184"/>
      <c r="F4" s="184"/>
      <c r="G4" s="184"/>
      <c r="H4" s="184"/>
      <c r="I4" s="184"/>
      <c r="J4" s="184"/>
      <c r="K4" s="184"/>
      <c r="L4" s="184"/>
      <c r="M4" s="184"/>
      <c r="N4" s="184"/>
      <c r="O4" s="184"/>
      <c r="P4" s="184"/>
      <c r="Q4" s="184"/>
      <c r="R4" s="184"/>
      <c r="S4" s="184"/>
      <c r="T4" s="184"/>
      <c r="U4" s="185"/>
      <c r="V4" s="29"/>
      <c r="W4" s="29"/>
      <c r="X4" s="29"/>
      <c r="Y4" s="29"/>
      <c r="Z4" s="29"/>
      <c r="AA4" s="29"/>
      <c r="AB4" s="29"/>
    </row>
    <row r="5" customFormat="false" ht="12.95" hidden="false" customHeight="true" outlineLevel="0" collapsed="false">
      <c r="A5" s="183"/>
      <c r="B5" s="184"/>
      <c r="C5" s="184"/>
      <c r="D5" s="184"/>
      <c r="E5" s="184"/>
      <c r="F5" s="184"/>
      <c r="G5" s="184"/>
      <c r="H5" s="184"/>
      <c r="I5" s="184"/>
      <c r="J5" s="184"/>
      <c r="K5" s="184"/>
      <c r="L5" s="184"/>
      <c r="M5" s="184"/>
      <c r="N5" s="184"/>
      <c r="O5" s="184"/>
      <c r="P5" s="184"/>
      <c r="Q5" s="184"/>
      <c r="R5" s="184"/>
      <c r="S5" s="184"/>
      <c r="T5" s="184"/>
      <c r="U5" s="185"/>
      <c r="V5" s="29"/>
      <c r="W5" s="29"/>
      <c r="X5" s="29"/>
      <c r="Y5" s="29"/>
      <c r="Z5" s="29"/>
      <c r="AA5" s="29"/>
      <c r="AB5" s="29"/>
    </row>
    <row r="6" customFormat="false" ht="12.95" hidden="false" customHeight="true" outlineLevel="0" collapsed="false">
      <c r="A6" s="183"/>
      <c r="B6" s="184"/>
      <c r="C6" s="184"/>
      <c r="D6" s="184"/>
      <c r="E6" s="184"/>
      <c r="F6" s="184"/>
      <c r="G6" s="184"/>
      <c r="H6" s="184"/>
      <c r="I6" s="184"/>
      <c r="J6" s="184"/>
      <c r="K6" s="184"/>
      <c r="L6" s="184"/>
      <c r="M6" s="184"/>
      <c r="N6" s="184"/>
      <c r="O6" s="184"/>
      <c r="P6" s="184"/>
      <c r="Q6" s="184"/>
      <c r="R6" s="184"/>
      <c r="S6" s="184"/>
      <c r="T6" s="184"/>
      <c r="U6" s="185"/>
      <c r="V6" s="29"/>
      <c r="W6" s="29"/>
      <c r="X6" s="29"/>
      <c r="Y6" s="29"/>
      <c r="Z6" s="29"/>
      <c r="AA6" s="29"/>
      <c r="AB6" s="29"/>
    </row>
    <row r="7" customFormat="false" ht="12.95" hidden="false" customHeight="true" outlineLevel="0" collapsed="false">
      <c r="A7" s="183"/>
      <c r="B7" s="184"/>
      <c r="C7" s="184"/>
      <c r="D7" s="184"/>
      <c r="E7" s="184"/>
      <c r="F7" s="184"/>
      <c r="G7" s="184"/>
      <c r="H7" s="184"/>
      <c r="I7" s="184"/>
      <c r="J7" s="184"/>
      <c r="K7" s="184"/>
      <c r="L7" s="184"/>
      <c r="M7" s="184"/>
      <c r="N7" s="184"/>
      <c r="O7" s="184"/>
      <c r="P7" s="184"/>
      <c r="Q7" s="184"/>
      <c r="R7" s="184"/>
      <c r="S7" s="184"/>
      <c r="T7" s="184"/>
      <c r="U7" s="185"/>
      <c r="V7" s="29"/>
      <c r="W7" s="29"/>
      <c r="X7" s="29"/>
      <c r="Y7" s="29"/>
      <c r="Z7" s="29"/>
      <c r="AA7" s="29"/>
      <c r="AB7" s="29"/>
    </row>
    <row r="8" customFormat="false" ht="12.95" hidden="false" customHeight="true" outlineLevel="0" collapsed="false">
      <c r="A8" s="183"/>
      <c r="B8" s="184"/>
      <c r="C8" s="184"/>
      <c r="D8" s="184"/>
      <c r="E8" s="184"/>
      <c r="F8" s="184"/>
      <c r="G8" s="184"/>
      <c r="H8" s="184"/>
      <c r="I8" s="184"/>
      <c r="J8" s="184"/>
      <c r="K8" s="184"/>
      <c r="L8" s="184"/>
      <c r="M8" s="184"/>
      <c r="N8" s="184"/>
      <c r="O8" s="184"/>
      <c r="P8" s="184"/>
      <c r="Q8" s="184"/>
      <c r="R8" s="184"/>
      <c r="S8" s="184"/>
      <c r="T8" s="184"/>
      <c r="U8" s="185"/>
      <c r="V8" s="29"/>
      <c r="W8" s="29"/>
      <c r="X8" s="29"/>
      <c r="Y8" s="29"/>
      <c r="Z8" s="29"/>
      <c r="AA8" s="29"/>
      <c r="AB8" s="29"/>
    </row>
    <row r="9" customFormat="false" ht="12.95" hidden="false" customHeight="true" outlineLevel="0" collapsed="false">
      <c r="A9" s="183"/>
      <c r="B9" s="184"/>
      <c r="C9" s="184"/>
      <c r="D9" s="184"/>
      <c r="E9" s="184"/>
      <c r="F9" s="184"/>
      <c r="G9" s="184"/>
      <c r="H9" s="184"/>
      <c r="I9" s="184"/>
      <c r="J9" s="184"/>
      <c r="K9" s="184"/>
      <c r="L9" s="184"/>
      <c r="M9" s="184"/>
      <c r="N9" s="184"/>
      <c r="O9" s="184"/>
      <c r="P9" s="184"/>
      <c r="Q9" s="184"/>
      <c r="R9" s="184"/>
      <c r="S9" s="184"/>
      <c r="T9" s="184"/>
      <c r="U9" s="185"/>
      <c r="V9" s="29"/>
      <c r="W9" s="29"/>
      <c r="X9" s="29"/>
      <c r="Y9" s="29"/>
      <c r="Z9" s="29"/>
      <c r="AA9" s="29"/>
      <c r="AB9" s="29"/>
    </row>
    <row r="10" customFormat="false" ht="12.95" hidden="false" customHeight="true" outlineLevel="0" collapsed="false">
      <c r="A10" s="183"/>
      <c r="B10" s="184"/>
      <c r="C10" s="184"/>
      <c r="D10" s="184"/>
      <c r="E10" s="184"/>
      <c r="F10" s="184"/>
      <c r="G10" s="184"/>
      <c r="H10" s="184"/>
      <c r="I10" s="184"/>
      <c r="J10" s="184"/>
      <c r="K10" s="184"/>
      <c r="L10" s="184"/>
      <c r="M10" s="184"/>
      <c r="N10" s="184"/>
      <c r="O10" s="184"/>
      <c r="P10" s="184"/>
      <c r="Q10" s="184"/>
      <c r="R10" s="184"/>
      <c r="S10" s="184"/>
      <c r="T10" s="184"/>
      <c r="U10" s="185"/>
      <c r="V10" s="29"/>
      <c r="W10" s="29"/>
      <c r="X10" s="29"/>
      <c r="Y10" s="29"/>
      <c r="Z10" s="29"/>
      <c r="AA10" s="29"/>
      <c r="AB10" s="29"/>
    </row>
    <row r="11" customFormat="false" ht="12.95" hidden="false" customHeight="true" outlineLevel="0" collapsed="false">
      <c r="A11" s="183"/>
      <c r="B11" s="184"/>
      <c r="C11" s="184"/>
      <c r="D11" s="184"/>
      <c r="E11" s="184"/>
      <c r="F11" s="184"/>
      <c r="G11" s="184"/>
      <c r="H11" s="184"/>
      <c r="I11" s="184"/>
      <c r="J11" s="184"/>
      <c r="K11" s="184"/>
      <c r="L11" s="184"/>
      <c r="M11" s="184"/>
      <c r="N11" s="184"/>
      <c r="O11" s="184"/>
      <c r="P11" s="184"/>
      <c r="Q11" s="184"/>
      <c r="R11" s="184"/>
      <c r="S11" s="184"/>
      <c r="T11" s="184"/>
      <c r="U11" s="185"/>
      <c r="V11" s="29"/>
      <c r="W11" s="29"/>
      <c r="X11" s="29"/>
      <c r="Y11" s="29"/>
      <c r="Z11" s="29"/>
      <c r="AA11" s="29"/>
      <c r="AB11" s="29"/>
    </row>
    <row r="12" customFormat="false" ht="12.95" hidden="false" customHeight="true" outlineLevel="0" collapsed="false">
      <c r="A12" s="183"/>
      <c r="B12" s="184"/>
      <c r="C12" s="184"/>
      <c r="D12" s="184"/>
      <c r="E12" s="184"/>
      <c r="F12" s="184"/>
      <c r="G12" s="184"/>
      <c r="H12" s="184"/>
      <c r="I12" s="184"/>
      <c r="J12" s="184"/>
      <c r="K12" s="184"/>
      <c r="L12" s="184"/>
      <c r="M12" s="184"/>
      <c r="N12" s="184"/>
      <c r="O12" s="184"/>
      <c r="P12" s="184"/>
      <c r="Q12" s="184"/>
      <c r="R12" s="184"/>
      <c r="S12" s="184"/>
      <c r="T12" s="184"/>
      <c r="U12" s="185"/>
      <c r="V12" s="29"/>
      <c r="W12" s="29"/>
      <c r="X12" s="29"/>
      <c r="Y12" s="29"/>
      <c r="Z12" s="29"/>
      <c r="AA12" s="29"/>
      <c r="AB12" s="29"/>
    </row>
    <row r="13" customFormat="false" ht="12.95" hidden="false" customHeight="true" outlineLevel="0" collapsed="false">
      <c r="A13" s="183"/>
      <c r="B13" s="184"/>
      <c r="C13" s="184"/>
      <c r="D13" s="184"/>
      <c r="E13" s="184"/>
      <c r="F13" s="184"/>
      <c r="G13" s="184"/>
      <c r="H13" s="184"/>
      <c r="I13" s="184"/>
      <c r="J13" s="184"/>
      <c r="K13" s="184"/>
      <c r="L13" s="184"/>
      <c r="M13" s="184"/>
      <c r="N13" s="184"/>
      <c r="O13" s="184"/>
      <c r="P13" s="184"/>
      <c r="Q13" s="184"/>
      <c r="R13" s="184"/>
      <c r="S13" s="184"/>
      <c r="T13" s="184"/>
      <c r="U13" s="185"/>
      <c r="V13" s="29"/>
      <c r="W13" s="29"/>
      <c r="X13" s="29"/>
      <c r="Y13" s="29"/>
      <c r="Z13" s="29"/>
      <c r="AA13" s="29"/>
      <c r="AB13" s="29"/>
    </row>
    <row r="14" customFormat="false" ht="12.95" hidden="false" customHeight="true" outlineLevel="0" collapsed="false">
      <c r="A14" s="183"/>
      <c r="B14" s="184"/>
      <c r="C14" s="184"/>
      <c r="D14" s="184"/>
      <c r="E14" s="184"/>
      <c r="F14" s="184"/>
      <c r="G14" s="184"/>
      <c r="H14" s="184"/>
      <c r="I14" s="184"/>
      <c r="J14" s="184"/>
      <c r="K14" s="184"/>
      <c r="L14" s="184"/>
      <c r="M14" s="184"/>
      <c r="N14" s="184"/>
      <c r="O14" s="184"/>
      <c r="P14" s="184"/>
      <c r="Q14" s="184"/>
      <c r="R14" s="184"/>
      <c r="S14" s="184"/>
      <c r="T14" s="184"/>
      <c r="U14" s="185"/>
      <c r="V14" s="29"/>
      <c r="W14" s="29"/>
      <c r="X14" s="29"/>
      <c r="Y14" s="29"/>
      <c r="Z14" s="29"/>
      <c r="AA14" s="29"/>
      <c r="AB14" s="29"/>
    </row>
    <row r="15" customFormat="false" ht="12.95" hidden="false" customHeight="true" outlineLevel="0" collapsed="false">
      <c r="A15" s="183"/>
      <c r="B15" s="184"/>
      <c r="C15" s="184"/>
      <c r="D15" s="184"/>
      <c r="E15" s="184"/>
      <c r="F15" s="184"/>
      <c r="G15" s="184"/>
      <c r="H15" s="184"/>
      <c r="I15" s="184"/>
      <c r="J15" s="184"/>
      <c r="K15" s="184"/>
      <c r="L15" s="184"/>
      <c r="M15" s="184"/>
      <c r="N15" s="184"/>
      <c r="O15" s="184"/>
      <c r="P15" s="184"/>
      <c r="Q15" s="184"/>
      <c r="R15" s="184"/>
      <c r="S15" s="184"/>
      <c r="T15" s="184"/>
      <c r="U15" s="185"/>
      <c r="V15" s="29"/>
      <c r="W15" s="29"/>
      <c r="X15" s="29"/>
      <c r="Y15" s="29"/>
      <c r="Z15" s="29"/>
      <c r="AA15" s="29"/>
      <c r="AB15" s="29"/>
    </row>
    <row r="16" customFormat="false" ht="12.95" hidden="false" customHeight="true" outlineLevel="0" collapsed="false">
      <c r="A16" s="183"/>
      <c r="B16" s="184"/>
      <c r="C16" s="184"/>
      <c r="D16" s="184"/>
      <c r="E16" s="184"/>
      <c r="F16" s="184"/>
      <c r="G16" s="184"/>
      <c r="H16" s="184"/>
      <c r="I16" s="184"/>
      <c r="J16" s="184"/>
      <c r="K16" s="184"/>
      <c r="L16" s="184"/>
      <c r="M16" s="184"/>
      <c r="N16" s="184"/>
      <c r="O16" s="184"/>
      <c r="P16" s="184"/>
      <c r="Q16" s="184"/>
      <c r="R16" s="184"/>
      <c r="S16" s="184"/>
      <c r="T16" s="184"/>
      <c r="U16" s="185"/>
      <c r="V16" s="29"/>
      <c r="W16" s="29"/>
      <c r="X16" s="29"/>
      <c r="Y16" s="29"/>
      <c r="Z16" s="29"/>
      <c r="AA16" s="29"/>
      <c r="AB16" s="29"/>
    </row>
    <row r="17" customFormat="false" ht="12.95" hidden="false" customHeight="true" outlineLevel="0" collapsed="false">
      <c r="A17" s="183"/>
      <c r="B17" s="184"/>
      <c r="C17" s="184"/>
      <c r="D17" s="184"/>
      <c r="E17" s="184"/>
      <c r="F17" s="184"/>
      <c r="G17" s="184"/>
      <c r="H17" s="184"/>
      <c r="I17" s="184"/>
      <c r="J17" s="184"/>
      <c r="K17" s="184"/>
      <c r="L17" s="184"/>
      <c r="M17" s="184"/>
      <c r="N17" s="184"/>
      <c r="O17" s="184"/>
      <c r="P17" s="184"/>
      <c r="Q17" s="184"/>
      <c r="R17" s="184"/>
      <c r="S17" s="184"/>
      <c r="T17" s="184"/>
      <c r="U17" s="185"/>
      <c r="V17" s="29"/>
      <c r="W17" s="29"/>
      <c r="X17" s="29"/>
      <c r="Y17" s="29"/>
      <c r="Z17" s="29"/>
      <c r="AA17" s="29"/>
      <c r="AB17" s="29"/>
    </row>
    <row r="18" customFormat="false" ht="12.95" hidden="false" customHeight="true" outlineLevel="0" collapsed="false">
      <c r="A18" s="183"/>
      <c r="B18" s="184"/>
      <c r="C18" s="184"/>
      <c r="D18" s="184"/>
      <c r="E18" s="184"/>
      <c r="F18" s="184"/>
      <c r="G18" s="184"/>
      <c r="H18" s="184"/>
      <c r="I18" s="184"/>
      <c r="J18" s="184"/>
      <c r="K18" s="184"/>
      <c r="L18" s="184"/>
      <c r="M18" s="184"/>
      <c r="N18" s="184"/>
      <c r="O18" s="184"/>
      <c r="P18" s="184"/>
      <c r="Q18" s="184"/>
      <c r="R18" s="184"/>
      <c r="S18" s="184"/>
      <c r="T18" s="184"/>
      <c r="U18" s="185"/>
      <c r="V18" s="29"/>
      <c r="W18" s="29"/>
      <c r="X18" s="29"/>
      <c r="Y18" s="29"/>
      <c r="Z18" s="29"/>
      <c r="AA18" s="29"/>
      <c r="AB18" s="29"/>
    </row>
    <row r="19" customFormat="false" ht="12.95" hidden="false" customHeight="true" outlineLevel="0" collapsed="false">
      <c r="A19" s="183"/>
      <c r="B19" s="184"/>
      <c r="C19" s="184"/>
      <c r="D19" s="184"/>
      <c r="E19" s="184"/>
      <c r="F19" s="184"/>
      <c r="G19" s="184"/>
      <c r="H19" s="184"/>
      <c r="I19" s="184"/>
      <c r="J19" s="184"/>
      <c r="K19" s="184"/>
      <c r="L19" s="184"/>
      <c r="M19" s="184"/>
      <c r="N19" s="184"/>
      <c r="O19" s="184"/>
      <c r="P19" s="184"/>
      <c r="Q19" s="184"/>
      <c r="R19" s="184"/>
      <c r="S19" s="184"/>
      <c r="T19" s="184"/>
      <c r="U19" s="185"/>
      <c r="V19" s="29"/>
      <c r="W19" s="29"/>
      <c r="X19" s="29"/>
      <c r="Y19" s="29"/>
      <c r="Z19" s="29"/>
      <c r="AA19" s="29"/>
      <c r="AB19" s="29"/>
    </row>
    <row r="20" customFormat="false" ht="12.95" hidden="false" customHeight="true" outlineLevel="0" collapsed="false">
      <c r="A20" s="183"/>
      <c r="B20" s="184"/>
      <c r="C20" s="184"/>
      <c r="D20" s="184"/>
      <c r="E20" s="184"/>
      <c r="F20" s="184"/>
      <c r="G20" s="184"/>
      <c r="H20" s="184"/>
      <c r="I20" s="184"/>
      <c r="J20" s="184"/>
      <c r="K20" s="184"/>
      <c r="L20" s="184"/>
      <c r="M20" s="184"/>
      <c r="N20" s="184"/>
      <c r="O20" s="184"/>
      <c r="P20" s="184"/>
      <c r="Q20" s="184"/>
      <c r="R20" s="184"/>
      <c r="S20" s="184"/>
      <c r="T20" s="184"/>
      <c r="U20" s="185"/>
      <c r="V20" s="29"/>
      <c r="W20" s="29"/>
      <c r="X20" s="29"/>
      <c r="Y20" s="29"/>
      <c r="Z20" s="29"/>
      <c r="AA20" s="29"/>
      <c r="AB20" s="29"/>
    </row>
    <row r="21" customFormat="false" ht="12.95" hidden="false" customHeight="true" outlineLevel="0" collapsed="false">
      <c r="A21" s="183"/>
      <c r="B21" s="184"/>
      <c r="C21" s="184"/>
      <c r="D21" s="184"/>
      <c r="E21" s="184"/>
      <c r="F21" s="184"/>
      <c r="G21" s="184"/>
      <c r="H21" s="184"/>
      <c r="I21" s="184"/>
      <c r="J21" s="184"/>
      <c r="K21" s="184"/>
      <c r="L21" s="184"/>
      <c r="M21" s="184"/>
      <c r="N21" s="184"/>
      <c r="O21" s="184"/>
      <c r="P21" s="184"/>
      <c r="Q21" s="184"/>
      <c r="R21" s="184"/>
      <c r="S21" s="184"/>
      <c r="T21" s="184"/>
      <c r="U21" s="185"/>
      <c r="V21" s="29"/>
      <c r="W21" s="29"/>
      <c r="X21" s="29"/>
      <c r="Y21" s="29"/>
      <c r="Z21" s="29"/>
      <c r="AA21" s="29"/>
      <c r="AB21" s="29"/>
    </row>
    <row r="22" customFormat="false" ht="12.9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5"/>
      <c r="V22" s="29"/>
      <c r="W22" s="29"/>
      <c r="X22" s="29"/>
      <c r="Y22" s="29"/>
      <c r="Z22" s="29"/>
      <c r="AA22" s="29"/>
      <c r="AB22" s="29"/>
    </row>
    <row r="23" customFormat="false" ht="12.95" hidden="false" customHeight="true" outlineLevel="0" collapsed="false">
      <c r="A23" s="183"/>
      <c r="B23" s="184"/>
      <c r="C23" s="184"/>
      <c r="D23" s="184"/>
      <c r="E23" s="184"/>
      <c r="F23" s="184"/>
      <c r="G23" s="184"/>
      <c r="H23" s="184"/>
      <c r="I23" s="184"/>
      <c r="J23" s="184"/>
      <c r="K23" s="184"/>
      <c r="L23" s="184"/>
      <c r="M23" s="184"/>
      <c r="N23" s="184"/>
      <c r="O23" s="184"/>
      <c r="P23" s="184"/>
      <c r="Q23" s="184"/>
      <c r="R23" s="184"/>
      <c r="S23" s="184"/>
      <c r="T23" s="184"/>
      <c r="U23" s="185"/>
      <c r="V23" s="29"/>
      <c r="W23" s="29"/>
      <c r="X23" s="29"/>
      <c r="Y23" s="29"/>
      <c r="Z23" s="29"/>
      <c r="AA23" s="29"/>
      <c r="AB23" s="29"/>
    </row>
    <row r="24" customFormat="false" ht="12.95" hidden="false" customHeight="true" outlineLevel="0" collapsed="false">
      <c r="A24" s="183"/>
      <c r="B24" s="184"/>
      <c r="C24" s="184"/>
      <c r="D24" s="184"/>
      <c r="E24" s="184"/>
      <c r="F24" s="184"/>
      <c r="G24" s="184"/>
      <c r="H24" s="184"/>
      <c r="I24" s="184"/>
      <c r="J24" s="184"/>
      <c r="K24" s="184"/>
      <c r="L24" s="184"/>
      <c r="M24" s="184"/>
      <c r="N24" s="184"/>
      <c r="O24" s="184"/>
      <c r="P24" s="184"/>
      <c r="Q24" s="184"/>
      <c r="R24" s="184"/>
      <c r="S24" s="184"/>
      <c r="T24" s="184"/>
      <c r="U24" s="185"/>
      <c r="V24" s="29"/>
      <c r="W24" s="29"/>
      <c r="X24" s="29"/>
      <c r="Y24" s="29"/>
      <c r="Z24" s="29"/>
      <c r="AA24" s="29"/>
      <c r="AB24" s="29"/>
    </row>
    <row r="25" customFormat="false" ht="12.95" hidden="false" customHeight="true" outlineLevel="0" collapsed="false">
      <c r="A25" s="183"/>
      <c r="B25" s="184"/>
      <c r="C25" s="184"/>
      <c r="D25" s="184"/>
      <c r="E25" s="184"/>
      <c r="F25" s="184"/>
      <c r="G25" s="184"/>
      <c r="H25" s="184"/>
      <c r="I25" s="184"/>
      <c r="J25" s="184"/>
      <c r="K25" s="184"/>
      <c r="L25" s="184"/>
      <c r="M25" s="184"/>
      <c r="N25" s="184"/>
      <c r="O25" s="184"/>
      <c r="P25" s="184"/>
      <c r="Q25" s="184"/>
      <c r="R25" s="184"/>
      <c r="S25" s="184"/>
      <c r="T25" s="184"/>
      <c r="U25" s="185"/>
      <c r="V25" s="29"/>
      <c r="W25" s="29"/>
      <c r="X25" s="29"/>
      <c r="Y25" s="29"/>
      <c r="Z25" s="29"/>
      <c r="AA25" s="29"/>
      <c r="AB25" s="29"/>
    </row>
    <row r="26" customFormat="false" ht="12.95" hidden="false" customHeight="true" outlineLevel="0" collapsed="false">
      <c r="A26" s="183"/>
      <c r="B26" s="184"/>
      <c r="C26" s="184"/>
      <c r="D26" s="184"/>
      <c r="E26" s="184"/>
      <c r="F26" s="184"/>
      <c r="G26" s="184"/>
      <c r="H26" s="184"/>
      <c r="I26" s="184"/>
      <c r="J26" s="184"/>
      <c r="K26" s="184"/>
      <c r="L26" s="184"/>
      <c r="M26" s="184"/>
      <c r="N26" s="184"/>
      <c r="O26" s="184"/>
      <c r="P26" s="184"/>
      <c r="Q26" s="184"/>
      <c r="R26" s="184"/>
      <c r="S26" s="184"/>
      <c r="T26" s="184"/>
      <c r="U26" s="185"/>
      <c r="V26" s="29"/>
      <c r="W26" s="29"/>
      <c r="X26" s="29"/>
      <c r="Y26" s="29"/>
      <c r="Z26" s="29"/>
      <c r="AA26" s="29"/>
      <c r="AB26" s="29"/>
    </row>
    <row r="27" customFormat="false" ht="12.95" hidden="false" customHeight="true" outlineLevel="0" collapsed="false">
      <c r="A27" s="183"/>
      <c r="B27" s="184"/>
      <c r="C27" s="184"/>
      <c r="D27" s="184"/>
      <c r="E27" s="184"/>
      <c r="F27" s="184"/>
      <c r="G27" s="184"/>
      <c r="H27" s="184"/>
      <c r="I27" s="184"/>
      <c r="J27" s="184"/>
      <c r="K27" s="184"/>
      <c r="L27" s="184"/>
      <c r="M27" s="184"/>
      <c r="N27" s="184"/>
      <c r="O27" s="184"/>
      <c r="P27" s="184"/>
      <c r="Q27" s="184"/>
      <c r="R27" s="184"/>
      <c r="S27" s="184"/>
      <c r="T27" s="184"/>
      <c r="U27" s="185"/>
      <c r="V27" s="29"/>
      <c r="W27" s="29"/>
      <c r="X27" s="29"/>
      <c r="Y27" s="29"/>
      <c r="Z27" s="29"/>
      <c r="AA27" s="29"/>
      <c r="AB27" s="29"/>
    </row>
    <row r="28" customFormat="false" ht="12.95" hidden="false" customHeight="tru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5"/>
      <c r="V28" s="29"/>
      <c r="W28" s="29"/>
      <c r="X28" s="29"/>
      <c r="Y28" s="29"/>
      <c r="Z28" s="29"/>
      <c r="AA28" s="29"/>
      <c r="AB28" s="29"/>
    </row>
    <row r="29" customFormat="false" ht="12.95" hidden="false" customHeight="true" outlineLevel="0" collapsed="false">
      <c r="A29" s="183"/>
      <c r="B29" s="184"/>
      <c r="C29" s="184"/>
      <c r="D29" s="184"/>
      <c r="E29" s="184"/>
      <c r="F29" s="184"/>
      <c r="G29" s="184"/>
      <c r="H29" s="184"/>
      <c r="I29" s="184"/>
      <c r="J29" s="184"/>
      <c r="K29" s="184"/>
      <c r="L29" s="184"/>
      <c r="M29" s="184"/>
      <c r="N29" s="184"/>
      <c r="O29" s="184"/>
      <c r="P29" s="184"/>
      <c r="Q29" s="184"/>
      <c r="R29" s="184"/>
      <c r="S29" s="184"/>
      <c r="T29" s="184"/>
      <c r="U29" s="185"/>
      <c r="V29" s="29"/>
      <c r="W29" s="29"/>
      <c r="X29" s="29"/>
      <c r="Y29" s="29"/>
      <c r="Z29" s="29"/>
      <c r="AA29" s="29"/>
      <c r="AB29" s="29"/>
    </row>
    <row r="30" customFormat="false" ht="12.95" hidden="false" customHeight="true" outlineLevel="0" collapsed="false">
      <c r="A30" s="183"/>
      <c r="B30" s="184"/>
      <c r="C30" s="184"/>
      <c r="D30" s="184"/>
      <c r="E30" s="184"/>
      <c r="F30" s="184"/>
      <c r="G30" s="184"/>
      <c r="H30" s="184"/>
      <c r="I30" s="184"/>
      <c r="J30" s="184"/>
      <c r="K30" s="184"/>
      <c r="L30" s="184"/>
      <c r="M30" s="184"/>
      <c r="N30" s="184"/>
      <c r="O30" s="184"/>
      <c r="P30" s="184"/>
      <c r="Q30" s="184"/>
      <c r="R30" s="184"/>
      <c r="S30" s="184"/>
      <c r="T30" s="184"/>
      <c r="U30" s="185"/>
      <c r="V30" s="29"/>
      <c r="W30" s="29"/>
      <c r="X30" s="29"/>
      <c r="Y30" s="29"/>
      <c r="Z30" s="29"/>
      <c r="AA30" s="29"/>
      <c r="AB30" s="29"/>
    </row>
    <row r="31" customFormat="false" ht="12.95" hidden="false" customHeight="true" outlineLevel="0" collapsed="false">
      <c r="A31" s="183"/>
      <c r="B31" s="184"/>
      <c r="C31" s="184"/>
      <c r="D31" s="184"/>
      <c r="E31" s="184"/>
      <c r="F31" s="184"/>
      <c r="G31" s="184"/>
      <c r="H31" s="184"/>
      <c r="I31" s="184"/>
      <c r="J31" s="184"/>
      <c r="K31" s="184"/>
      <c r="L31" s="184"/>
      <c r="M31" s="184"/>
      <c r="N31" s="184"/>
      <c r="O31" s="184"/>
      <c r="P31" s="184"/>
      <c r="Q31" s="184"/>
      <c r="R31" s="184"/>
      <c r="S31" s="184"/>
      <c r="T31" s="184"/>
      <c r="U31" s="185"/>
      <c r="V31" s="29"/>
      <c r="W31" s="29"/>
      <c r="X31" s="29"/>
      <c r="Y31" s="29"/>
      <c r="Z31" s="29"/>
      <c r="AA31" s="29"/>
      <c r="AB31" s="29"/>
    </row>
    <row r="32" customFormat="false" ht="12.95" hidden="false" customHeight="true" outlineLevel="0" collapsed="false">
      <c r="A32" s="183"/>
      <c r="B32" s="184"/>
      <c r="C32" s="184"/>
      <c r="D32" s="184"/>
      <c r="E32" s="184"/>
      <c r="F32" s="184"/>
      <c r="G32" s="184"/>
      <c r="H32" s="184"/>
      <c r="I32" s="184"/>
      <c r="J32" s="184"/>
      <c r="K32" s="184"/>
      <c r="L32" s="184"/>
      <c r="M32" s="184"/>
      <c r="N32" s="184"/>
      <c r="O32" s="184"/>
      <c r="P32" s="184"/>
      <c r="Q32" s="184"/>
      <c r="R32" s="184"/>
      <c r="S32" s="184"/>
      <c r="T32" s="184"/>
      <c r="U32" s="185"/>
      <c r="V32" s="29"/>
      <c r="W32" s="29"/>
      <c r="X32" s="29"/>
      <c r="Y32" s="29"/>
      <c r="Z32" s="29"/>
      <c r="AA32" s="29"/>
      <c r="AB32" s="29"/>
    </row>
    <row r="33" customFormat="false" ht="12.95" hidden="false" customHeight="true" outlineLevel="0" collapsed="false">
      <c r="A33" s="183"/>
      <c r="B33" s="184"/>
      <c r="C33" s="184"/>
      <c r="D33" s="184"/>
      <c r="E33" s="184"/>
      <c r="F33" s="184"/>
      <c r="G33" s="184"/>
      <c r="H33" s="184"/>
      <c r="I33" s="184"/>
      <c r="J33" s="184"/>
      <c r="K33" s="184"/>
      <c r="L33" s="184"/>
      <c r="M33" s="184"/>
      <c r="N33" s="184"/>
      <c r="O33" s="184"/>
      <c r="P33" s="184"/>
      <c r="Q33" s="184"/>
      <c r="R33" s="184"/>
      <c r="S33" s="184"/>
      <c r="T33" s="184"/>
      <c r="U33" s="185"/>
      <c r="V33" s="29"/>
      <c r="W33" s="29"/>
      <c r="X33" s="29"/>
      <c r="Y33" s="29"/>
      <c r="Z33" s="29"/>
      <c r="AA33" s="29"/>
      <c r="AB33" s="29"/>
    </row>
    <row r="34" customFormat="false" ht="12.95" hidden="false" customHeight="true" outlineLevel="0" collapsed="false">
      <c r="A34" s="183"/>
      <c r="B34" s="184"/>
      <c r="C34" s="184"/>
      <c r="D34" s="184"/>
      <c r="E34" s="184"/>
      <c r="F34" s="184"/>
      <c r="G34" s="184"/>
      <c r="H34" s="184"/>
      <c r="I34" s="184"/>
      <c r="J34" s="184"/>
      <c r="K34" s="184"/>
      <c r="L34" s="184"/>
      <c r="M34" s="184"/>
      <c r="N34" s="184"/>
      <c r="O34" s="184"/>
      <c r="P34" s="184"/>
      <c r="Q34" s="184"/>
      <c r="R34" s="184"/>
      <c r="S34" s="184"/>
      <c r="T34" s="184"/>
      <c r="U34" s="185"/>
      <c r="V34" s="29"/>
      <c r="W34" s="29"/>
      <c r="X34" s="29"/>
      <c r="Y34" s="29"/>
      <c r="Z34" s="29"/>
      <c r="AA34" s="29"/>
      <c r="AB34" s="29"/>
    </row>
    <row r="35" customFormat="false" ht="12.95" hidden="false" customHeight="true" outlineLevel="0" collapsed="false">
      <c r="A35" s="183"/>
      <c r="B35" s="184"/>
      <c r="C35" s="184"/>
      <c r="D35" s="184"/>
      <c r="E35" s="184"/>
      <c r="F35" s="184"/>
      <c r="G35" s="184"/>
      <c r="H35" s="184"/>
      <c r="I35" s="184"/>
      <c r="J35" s="184"/>
      <c r="K35" s="184"/>
      <c r="L35" s="184"/>
      <c r="M35" s="184"/>
      <c r="N35" s="184"/>
      <c r="O35" s="184"/>
      <c r="P35" s="184"/>
      <c r="Q35" s="184"/>
      <c r="R35" s="184"/>
      <c r="S35" s="184"/>
      <c r="T35" s="184"/>
      <c r="U35" s="185"/>
      <c r="V35" s="29"/>
      <c r="W35" s="29"/>
      <c r="X35" s="29"/>
      <c r="Y35" s="29"/>
      <c r="Z35" s="29"/>
      <c r="AA35" s="29"/>
      <c r="AB35" s="29"/>
    </row>
    <row r="36" customFormat="false" ht="12.95" hidden="false" customHeight="true" outlineLevel="0" collapsed="false">
      <c r="A36" s="183"/>
      <c r="B36" s="184"/>
      <c r="C36" s="184"/>
      <c r="D36" s="184"/>
      <c r="E36" s="184"/>
      <c r="F36" s="184"/>
      <c r="G36" s="184"/>
      <c r="H36" s="184"/>
      <c r="I36" s="184"/>
      <c r="J36" s="184"/>
      <c r="K36" s="184"/>
      <c r="L36" s="184"/>
      <c r="M36" s="184"/>
      <c r="N36" s="184"/>
      <c r="O36" s="184"/>
      <c r="P36" s="184"/>
      <c r="Q36" s="184"/>
      <c r="R36" s="184"/>
      <c r="S36" s="184"/>
      <c r="T36" s="184"/>
      <c r="U36" s="185"/>
      <c r="V36" s="29"/>
      <c r="W36" s="29"/>
      <c r="X36" s="29"/>
      <c r="Y36" s="29"/>
      <c r="Z36" s="29"/>
      <c r="AA36" s="29"/>
      <c r="AB36" s="29"/>
    </row>
    <row r="37" customFormat="false" ht="12.95" hidden="false" customHeight="true" outlineLevel="0" collapsed="false">
      <c r="A37" s="183"/>
      <c r="B37" s="184"/>
      <c r="C37" s="184"/>
      <c r="D37" s="184"/>
      <c r="E37" s="184"/>
      <c r="F37" s="184"/>
      <c r="G37" s="184"/>
      <c r="H37" s="184"/>
      <c r="I37" s="184"/>
      <c r="J37" s="184"/>
      <c r="K37" s="184"/>
      <c r="L37" s="184"/>
      <c r="M37" s="184"/>
      <c r="N37" s="184"/>
      <c r="O37" s="184"/>
      <c r="P37" s="184"/>
      <c r="Q37" s="184"/>
      <c r="R37" s="184"/>
      <c r="S37" s="184"/>
      <c r="T37" s="184"/>
      <c r="U37" s="185"/>
      <c r="V37" s="29"/>
      <c r="W37" s="29"/>
      <c r="X37" s="29"/>
      <c r="Y37" s="29"/>
      <c r="Z37" s="29"/>
      <c r="AA37" s="29"/>
      <c r="AB37" s="29"/>
    </row>
    <row r="38" customFormat="false" ht="12.95" hidden="false" customHeight="true" outlineLevel="0" collapsed="false">
      <c r="A38" s="183"/>
      <c r="B38" s="184"/>
      <c r="C38" s="184"/>
      <c r="D38" s="184"/>
      <c r="E38" s="184"/>
      <c r="F38" s="184"/>
      <c r="G38" s="184"/>
      <c r="H38" s="184"/>
      <c r="I38" s="184"/>
      <c r="J38" s="184"/>
      <c r="K38" s="184"/>
      <c r="L38" s="184"/>
      <c r="M38" s="184"/>
      <c r="N38" s="184"/>
      <c r="O38" s="184"/>
      <c r="P38" s="184"/>
      <c r="Q38" s="184"/>
      <c r="R38" s="184"/>
      <c r="S38" s="184"/>
      <c r="T38" s="184"/>
      <c r="U38" s="185"/>
      <c r="V38" s="29"/>
      <c r="W38" s="29"/>
      <c r="X38" s="29"/>
      <c r="Y38" s="29"/>
      <c r="Z38" s="29"/>
      <c r="AA38" s="29"/>
      <c r="AB38" s="29"/>
    </row>
    <row r="39" customFormat="false" ht="12.95" hidden="false" customHeight="true" outlineLevel="0" collapsed="false">
      <c r="A39" s="183"/>
      <c r="B39" s="184"/>
      <c r="C39" s="184"/>
      <c r="D39" s="184"/>
      <c r="E39" s="184"/>
      <c r="F39" s="184"/>
      <c r="G39" s="184"/>
      <c r="H39" s="184"/>
      <c r="I39" s="184"/>
      <c r="J39" s="184"/>
      <c r="K39" s="184"/>
      <c r="L39" s="184"/>
      <c r="M39" s="184"/>
      <c r="N39" s="184"/>
      <c r="O39" s="184"/>
      <c r="P39" s="184"/>
      <c r="Q39" s="184"/>
      <c r="R39" s="184"/>
      <c r="S39" s="184"/>
      <c r="T39" s="184"/>
      <c r="U39" s="185"/>
      <c r="V39" s="29"/>
      <c r="W39" s="29"/>
      <c r="X39" s="29"/>
      <c r="Y39" s="29"/>
      <c r="Z39" s="29"/>
      <c r="AA39" s="29"/>
      <c r="AB39" s="29"/>
    </row>
    <row r="40" customFormat="false" ht="12.95" hidden="false" customHeight="true" outlineLevel="0" collapsed="false">
      <c r="A40" s="183"/>
      <c r="B40" s="184"/>
      <c r="C40" s="184"/>
      <c r="D40" s="184"/>
      <c r="E40" s="184"/>
      <c r="F40" s="184"/>
      <c r="G40" s="184"/>
      <c r="H40" s="184"/>
      <c r="I40" s="184"/>
      <c r="J40" s="184"/>
      <c r="K40" s="184"/>
      <c r="L40" s="184"/>
      <c r="M40" s="184"/>
      <c r="N40" s="184"/>
      <c r="O40" s="184"/>
      <c r="P40" s="184"/>
      <c r="Q40" s="184"/>
      <c r="R40" s="184"/>
      <c r="S40" s="184"/>
      <c r="T40" s="184"/>
      <c r="U40" s="185"/>
      <c r="V40" s="29"/>
      <c r="W40" s="29"/>
      <c r="X40" s="29"/>
      <c r="Y40" s="29"/>
      <c r="Z40" s="29"/>
      <c r="AA40" s="29"/>
      <c r="AB40" s="29"/>
    </row>
    <row r="41" customFormat="false" ht="12.95" hidden="false" customHeight="true" outlineLevel="0" collapsed="false">
      <c r="A41" s="183"/>
      <c r="B41" s="184"/>
      <c r="C41" s="184"/>
      <c r="D41" s="184"/>
      <c r="E41" s="184"/>
      <c r="F41" s="184"/>
      <c r="G41" s="184"/>
      <c r="H41" s="184"/>
      <c r="I41" s="184"/>
      <c r="J41" s="184"/>
      <c r="K41" s="184"/>
      <c r="L41" s="184"/>
      <c r="M41" s="184"/>
      <c r="N41" s="184"/>
      <c r="O41" s="184"/>
      <c r="P41" s="184"/>
      <c r="Q41" s="184"/>
      <c r="R41" s="184"/>
      <c r="S41" s="184"/>
      <c r="T41" s="184"/>
      <c r="U41" s="185"/>
      <c r="V41" s="29"/>
      <c r="W41" s="29"/>
      <c r="X41" s="29"/>
      <c r="Y41" s="29"/>
      <c r="Z41" s="29"/>
      <c r="AA41" s="29"/>
      <c r="AB41" s="29"/>
    </row>
    <row r="42" customFormat="false" ht="12.95" hidden="false" customHeight="true" outlineLevel="0" collapsed="false">
      <c r="A42" s="183"/>
      <c r="B42" s="184"/>
      <c r="C42" s="184"/>
      <c r="D42" s="184"/>
      <c r="E42" s="184"/>
      <c r="F42" s="184"/>
      <c r="G42" s="184"/>
      <c r="H42" s="184"/>
      <c r="I42" s="184"/>
      <c r="J42" s="184"/>
      <c r="K42" s="184"/>
      <c r="L42" s="184"/>
      <c r="M42" s="184"/>
      <c r="N42" s="184"/>
      <c r="O42" s="184"/>
      <c r="P42" s="184"/>
      <c r="Q42" s="184"/>
      <c r="R42" s="184"/>
      <c r="S42" s="184"/>
      <c r="T42" s="184"/>
      <c r="U42" s="185"/>
      <c r="V42" s="29"/>
      <c r="W42" s="29"/>
      <c r="X42" s="29"/>
      <c r="Y42" s="29"/>
      <c r="Z42" s="29"/>
      <c r="AA42" s="29"/>
      <c r="AB42" s="29"/>
    </row>
    <row r="43" customFormat="false" ht="12.95" hidden="false" customHeight="true" outlineLevel="0" collapsed="false">
      <c r="A43" s="183"/>
      <c r="B43" s="184"/>
      <c r="C43" s="184"/>
      <c r="D43" s="184"/>
      <c r="E43" s="184"/>
      <c r="F43" s="184"/>
      <c r="G43" s="184"/>
      <c r="H43" s="184"/>
      <c r="I43" s="184"/>
      <c r="J43" s="184"/>
      <c r="K43" s="184"/>
      <c r="L43" s="184"/>
      <c r="M43" s="184"/>
      <c r="N43" s="184"/>
      <c r="O43" s="184"/>
      <c r="P43" s="184"/>
      <c r="Q43" s="184"/>
      <c r="R43" s="184"/>
      <c r="S43" s="184"/>
      <c r="T43" s="184"/>
      <c r="U43" s="185"/>
      <c r="V43" s="29"/>
      <c r="W43" s="29"/>
      <c r="X43" s="29"/>
      <c r="Y43" s="29"/>
      <c r="Z43" s="29"/>
      <c r="AA43" s="29"/>
      <c r="AB43" s="29"/>
    </row>
    <row r="44" customFormat="false" ht="12.95" hidden="false" customHeight="true" outlineLevel="0" collapsed="false">
      <c r="A44" s="183"/>
      <c r="B44" s="184"/>
      <c r="C44" s="184"/>
      <c r="D44" s="184"/>
      <c r="E44" s="184"/>
      <c r="F44" s="184"/>
      <c r="G44" s="184"/>
      <c r="H44" s="184"/>
      <c r="I44" s="184"/>
      <c r="J44" s="184"/>
      <c r="K44" s="184"/>
      <c r="L44" s="184"/>
      <c r="M44" s="184"/>
      <c r="N44" s="184"/>
      <c r="O44" s="184"/>
      <c r="P44" s="184"/>
      <c r="Q44" s="184"/>
      <c r="R44" s="184"/>
      <c r="S44" s="184"/>
      <c r="T44" s="184"/>
      <c r="U44" s="185"/>
      <c r="V44" s="29"/>
      <c r="W44" s="29"/>
      <c r="X44" s="29"/>
      <c r="Y44" s="29"/>
      <c r="Z44" s="29"/>
      <c r="AA44" s="29"/>
      <c r="AB44" s="29"/>
    </row>
    <row r="45" customFormat="false" ht="12.95" hidden="false" customHeight="true" outlineLevel="0" collapsed="false">
      <c r="A45" s="188"/>
      <c r="B45" s="189"/>
      <c r="C45" s="189"/>
      <c r="D45" s="189"/>
      <c r="E45" s="189"/>
      <c r="F45" s="189"/>
      <c r="G45" s="189"/>
      <c r="H45" s="189"/>
      <c r="I45" s="189"/>
      <c r="J45" s="189"/>
      <c r="K45" s="189"/>
      <c r="L45" s="189"/>
      <c r="M45" s="189"/>
      <c r="N45" s="189"/>
      <c r="O45" s="189"/>
      <c r="P45" s="189"/>
      <c r="Q45" s="189"/>
      <c r="R45" s="189"/>
      <c r="S45" s="189"/>
      <c r="T45" s="189"/>
      <c r="U45" s="190"/>
      <c r="V45" s="29"/>
      <c r="W45" s="29"/>
      <c r="X45" s="29"/>
      <c r="Y45" s="29"/>
      <c r="Z45" s="29"/>
      <c r="AA45" s="29"/>
      <c r="AB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row>
    <row r="47" customFormat="false" ht="12.7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6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G2"/>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2.56"/>
    <col collapsed="false" customWidth="true" hidden="false" outlineLevel="0" max="3" min="3" style="0" width="52.14"/>
    <col collapsed="false" customWidth="true" hidden="false" outlineLevel="0" max="4" min="4" style="0" width="54.56"/>
    <col collapsed="false" customWidth="true" hidden="false" outlineLevel="0" max="6" min="5" style="0" width="30.7"/>
    <col collapsed="false" customWidth="true" hidden="false" outlineLevel="0" max="7" min="7" style="0" width="46.85"/>
  </cols>
  <sheetData>
    <row r="1" s="29" customFormat="true" ht="12.75" hidden="false" customHeight="true" outlineLevel="0" collapsed="false">
      <c r="A1" s="294" t="s">
        <v>251</v>
      </c>
      <c r="B1" s="294"/>
      <c r="C1" s="294"/>
      <c r="D1" s="294"/>
      <c r="E1" s="294"/>
      <c r="F1" s="294"/>
      <c r="G1" s="294"/>
    </row>
    <row r="2" s="29" customFormat="true" ht="28.5" hidden="false" customHeight="true" outlineLevel="0" collapsed="false">
      <c r="A2" s="294"/>
      <c r="B2" s="294"/>
      <c r="C2" s="294"/>
      <c r="D2" s="294"/>
      <c r="E2" s="294"/>
      <c r="F2" s="294"/>
      <c r="G2" s="294"/>
    </row>
    <row r="3" s="29" customFormat="true" ht="39.95" hidden="false" customHeight="true" outlineLevel="0" collapsed="false">
      <c r="A3" s="295" t="s">
        <v>20</v>
      </c>
      <c r="B3" s="295"/>
      <c r="C3" s="295"/>
      <c r="D3" s="296"/>
      <c r="E3" s="296"/>
      <c r="F3" s="296"/>
      <c r="G3" s="296"/>
    </row>
    <row r="4" s="29" customFormat="true" ht="39.95" hidden="false" customHeight="true" outlineLevel="0" collapsed="false">
      <c r="A4" s="295" t="s">
        <v>252</v>
      </c>
      <c r="B4" s="295"/>
      <c r="C4" s="295"/>
      <c r="D4" s="296"/>
      <c r="E4" s="296"/>
      <c r="F4" s="296"/>
      <c r="G4" s="296"/>
    </row>
    <row r="5" s="29" customFormat="true" ht="39.95" hidden="false" customHeight="true" outlineLevel="0" collapsed="false">
      <c r="A5" s="295" t="s">
        <v>253</v>
      </c>
      <c r="B5" s="295"/>
      <c r="C5" s="295"/>
      <c r="D5" s="296"/>
      <c r="E5" s="296"/>
      <c r="F5" s="296"/>
      <c r="G5" s="296"/>
    </row>
    <row r="6" s="29" customFormat="true" ht="39.95" hidden="false" customHeight="true" outlineLevel="0" collapsed="false">
      <c r="A6" s="295" t="s">
        <v>254</v>
      </c>
      <c r="B6" s="295"/>
      <c r="C6" s="295"/>
      <c r="D6" s="296"/>
      <c r="E6" s="296"/>
      <c r="F6" s="296"/>
      <c r="G6" s="296"/>
    </row>
    <row r="7" s="29" customFormat="true" ht="14.25" hidden="false" customHeight="true" outlineLevel="0" collapsed="false">
      <c r="A7" s="297" t="s">
        <v>255</v>
      </c>
      <c r="B7" s="297"/>
      <c r="C7" s="297"/>
      <c r="D7" s="298" t="s">
        <v>256</v>
      </c>
      <c r="E7" s="298" t="s">
        <v>257</v>
      </c>
      <c r="F7" s="298" t="s">
        <v>113</v>
      </c>
      <c r="G7" s="299" t="s">
        <v>258</v>
      </c>
    </row>
    <row r="8" s="29" customFormat="true" ht="14.25" hidden="false" customHeight="true" outlineLevel="0" collapsed="false">
      <c r="A8" s="297"/>
      <c r="B8" s="297"/>
      <c r="C8" s="297"/>
      <c r="D8" s="298"/>
      <c r="E8" s="298"/>
      <c r="F8" s="298"/>
      <c r="G8" s="299"/>
    </row>
    <row r="9" s="29" customFormat="true" ht="14.25" hidden="false" customHeight="true" outlineLevel="0" collapsed="false">
      <c r="A9" s="297"/>
      <c r="B9" s="297"/>
      <c r="C9" s="297"/>
      <c r="D9" s="298"/>
      <c r="E9" s="298"/>
      <c r="F9" s="298"/>
      <c r="G9" s="299"/>
    </row>
    <row r="10" s="29" customFormat="true" ht="45" hidden="false" customHeight="true" outlineLevel="0" collapsed="false">
      <c r="A10" s="300"/>
      <c r="B10" s="300"/>
      <c r="C10" s="300"/>
      <c r="D10" s="301"/>
      <c r="E10" s="302"/>
      <c r="F10" s="302"/>
      <c r="G10" s="303"/>
    </row>
    <row r="11" s="29" customFormat="true" ht="45" hidden="false" customHeight="true" outlineLevel="0" collapsed="false">
      <c r="A11" s="300"/>
      <c r="B11" s="300"/>
      <c r="C11" s="300"/>
      <c r="D11" s="301"/>
      <c r="E11" s="302"/>
      <c r="F11" s="302"/>
      <c r="G11" s="303"/>
    </row>
    <row r="12" s="29" customFormat="true" ht="45" hidden="false" customHeight="true" outlineLevel="0" collapsed="false">
      <c r="A12" s="300"/>
      <c r="B12" s="300"/>
      <c r="C12" s="300"/>
      <c r="D12" s="301"/>
      <c r="E12" s="302"/>
      <c r="F12" s="302"/>
      <c r="G12" s="303"/>
    </row>
    <row r="13" s="29" customFormat="true" ht="45" hidden="false" customHeight="true" outlineLevel="0" collapsed="false">
      <c r="A13" s="300"/>
      <c r="B13" s="300"/>
      <c r="C13" s="300"/>
      <c r="D13" s="301"/>
      <c r="E13" s="302"/>
      <c r="F13" s="302"/>
      <c r="G13" s="303"/>
    </row>
    <row r="14" s="29" customFormat="true" ht="45" hidden="false" customHeight="true" outlineLevel="0" collapsed="false">
      <c r="A14" s="300"/>
      <c r="B14" s="300"/>
      <c r="C14" s="300"/>
      <c r="D14" s="301"/>
      <c r="E14" s="302"/>
      <c r="F14" s="302"/>
      <c r="G14" s="303"/>
    </row>
    <row r="15" s="29" customFormat="true" ht="45" hidden="false" customHeight="true" outlineLevel="0" collapsed="false">
      <c r="A15" s="300"/>
      <c r="B15" s="300"/>
      <c r="C15" s="300"/>
      <c r="D15" s="301"/>
      <c r="E15" s="302"/>
      <c r="F15" s="302"/>
      <c r="G15" s="303"/>
    </row>
    <row r="16" s="29" customFormat="true" ht="45" hidden="false" customHeight="true" outlineLevel="0" collapsed="false">
      <c r="A16" s="300"/>
      <c r="B16" s="300"/>
      <c r="C16" s="300"/>
      <c r="D16" s="301"/>
      <c r="E16" s="302"/>
      <c r="F16" s="302"/>
      <c r="G16" s="303"/>
    </row>
    <row r="17" s="29" customFormat="true" ht="45" hidden="false" customHeight="true" outlineLevel="0" collapsed="false">
      <c r="A17" s="300"/>
      <c r="B17" s="300"/>
      <c r="C17" s="300"/>
      <c r="D17" s="301"/>
      <c r="E17" s="302"/>
      <c r="F17" s="302"/>
      <c r="G17" s="303"/>
    </row>
    <row r="18" s="29" customFormat="true" ht="45" hidden="false" customHeight="true" outlineLevel="0" collapsed="false">
      <c r="A18" s="304" t="s">
        <v>259</v>
      </c>
      <c r="B18" s="304"/>
      <c r="C18" s="304"/>
      <c r="D18" s="305"/>
      <c r="E18" s="306"/>
      <c r="F18" s="306"/>
      <c r="G18" s="307"/>
    </row>
    <row r="19" s="29" customFormat="true" ht="12.75" hidden="false" customHeight="false" outlineLevel="0" collapsed="false"/>
    <row r="20" s="29" customFormat="true" ht="13.5" hidden="false" customHeight="false" outlineLevel="0" collapsed="false"/>
    <row r="21" s="29" customFormat="true" ht="12.75" hidden="false" customHeight="true" outlineLevel="0" collapsed="false">
      <c r="A21" s="308" t="s">
        <v>260</v>
      </c>
      <c r="B21" s="308"/>
      <c r="C21" s="308"/>
      <c r="D21" s="308"/>
      <c r="E21" s="308"/>
      <c r="F21" s="308"/>
      <c r="G21" s="308"/>
    </row>
    <row r="22" s="29" customFormat="true" ht="24.75" hidden="false" customHeight="true" outlineLevel="0" collapsed="false">
      <c r="A22" s="308"/>
      <c r="B22" s="308"/>
      <c r="C22" s="308"/>
      <c r="D22" s="308"/>
      <c r="E22" s="308"/>
      <c r="F22" s="308"/>
      <c r="G22" s="308"/>
    </row>
    <row r="23" s="29" customFormat="true" ht="32.25" hidden="false" customHeight="true" outlineLevel="0" collapsed="false">
      <c r="A23" s="309" t="s">
        <v>261</v>
      </c>
      <c r="B23" s="310"/>
      <c r="C23" s="310" t="s">
        <v>255</v>
      </c>
      <c r="D23" s="311" t="s">
        <v>262</v>
      </c>
      <c r="E23" s="312" t="s">
        <v>263</v>
      </c>
      <c r="F23" s="312" t="s">
        <v>264</v>
      </c>
      <c r="G23" s="313" t="s">
        <v>258</v>
      </c>
    </row>
    <row r="24" s="29" customFormat="true" ht="20.1" hidden="false" customHeight="true" outlineLevel="0" collapsed="false">
      <c r="A24" s="314" t="s">
        <v>265</v>
      </c>
      <c r="B24" s="315" t="n">
        <v>1</v>
      </c>
      <c r="C24" s="316" t="str">
        <f aca="false">IF('Unité de S&amp;É au niveau national'!B76=0,"-",'Unité de S&amp;É au niveau national'!B76)</f>
        <v>-</v>
      </c>
      <c r="D24" s="316"/>
      <c r="E24" s="316" t="str">
        <f aca="false">IF('Unité de S&amp;É au niveau national'!F76=0,"-",'Unité de S&amp;É au niveau national'!F76)</f>
        <v>-</v>
      </c>
      <c r="F24" s="316" t="str">
        <f aca="false">IF('Unité de S&amp;É au niveau national'!G76=0,"-",'Unité de S&amp;É au niveau national'!G76)</f>
        <v>-</v>
      </c>
      <c r="G24" s="317"/>
    </row>
    <row r="25" s="29" customFormat="true" ht="20.1" hidden="false" customHeight="true" outlineLevel="0" collapsed="false">
      <c r="A25" s="316" t="str">
        <f aca="false">IF(Page_Information!B23=0,"-",Page_Information!B23)</f>
        <v>-</v>
      </c>
      <c r="B25" s="315" t="n">
        <v>2</v>
      </c>
      <c r="C25" s="316" t="str">
        <f aca="false">IF('Unité de S&amp;É au niveau national'!B77=0,"-",'Unité de S&amp;É au niveau national'!B77)</f>
        <v>-</v>
      </c>
      <c r="D25" s="316"/>
      <c r="E25" s="316" t="str">
        <f aca="false">IF('Unité de S&amp;É au niveau national'!F77=0,"-",'Unité de S&amp;É au niveau national'!F77)</f>
        <v>-</v>
      </c>
      <c r="F25" s="316" t="str">
        <f aca="false">IF('Unité de S&amp;É au niveau national'!G77=0,"-",'Unité de S&amp;É au niveau national'!G77)</f>
        <v>-</v>
      </c>
      <c r="G25" s="317"/>
    </row>
    <row r="26" s="29" customFormat="true" ht="20.1" hidden="false" customHeight="true" outlineLevel="0" collapsed="false">
      <c r="A26" s="316"/>
      <c r="B26" s="315" t="n">
        <v>3</v>
      </c>
      <c r="C26" s="316" t="str">
        <f aca="false">IF('Unité de S&amp;É au niveau national'!B78=0,"-",'Unité de S&amp;É au niveau national'!B78)</f>
        <v>-</v>
      </c>
      <c r="D26" s="316" t="str">
        <f aca="false">IF('Unité de S&amp;É au niveau national'!D78=0,"-",'Unité de S&amp;É au niveau national'!D78)</f>
        <v>-</v>
      </c>
      <c r="E26" s="316" t="str">
        <f aca="false">IF('Unité de S&amp;É au niveau national'!F78=0,"-",'Unité de S&amp;É au niveau national'!F78)</f>
        <v>-</v>
      </c>
      <c r="F26" s="316" t="str">
        <f aca="false">IF('Unité de S&amp;É au niveau national'!G78=0,"-",'Unité de S&amp;É au niveau national'!G78)</f>
        <v>-</v>
      </c>
      <c r="G26" s="317"/>
    </row>
    <row r="27" s="29" customFormat="true" ht="20.1" hidden="false" customHeight="true" outlineLevel="0" collapsed="false">
      <c r="A27" s="316"/>
      <c r="B27" s="315" t="n">
        <v>4</v>
      </c>
      <c r="C27" s="316" t="str">
        <f aca="false">IF('Unité de S&amp;É au niveau national'!B79=0,"-",'Unité de S&amp;É au niveau national'!B79)</f>
        <v>-</v>
      </c>
      <c r="D27" s="316" t="str">
        <f aca="false">IF('Unité de S&amp;É au niveau national'!D79=0,"-",'Unité de S&amp;É au niveau national'!D79)</f>
        <v>-</v>
      </c>
      <c r="E27" s="316" t="str">
        <f aca="false">IF('Unité de S&amp;É au niveau national'!F79=0,"-",'Unité de S&amp;É au niveau national'!F79)</f>
        <v>-</v>
      </c>
      <c r="F27" s="316" t="str">
        <f aca="false">IF('Unité de S&amp;É au niveau national'!G79=0,"-",'Unité de S&amp;É au niveau national'!G79)</f>
        <v>-</v>
      </c>
      <c r="G27" s="318"/>
    </row>
    <row r="28" s="29" customFormat="true" ht="20.1" hidden="false" customHeight="true" outlineLevel="0" collapsed="false">
      <c r="A28" s="319" t="s">
        <v>266</v>
      </c>
      <c r="B28" s="320" t="n">
        <v>1</v>
      </c>
      <c r="C28" s="321" t="str">
        <f aca="false">IF('Site de région 1'!B$63=0,"-",'Site de région 1'!B$63)</f>
        <v>-</v>
      </c>
      <c r="D28" s="321" t="str">
        <f aca="false">IF('Site de région 1'!D$63=0,"-",'Site de région 1'!D$63)</f>
        <v>-</v>
      </c>
      <c r="E28" s="321" t="str">
        <f aca="false">IF('Site de région 1'!F$63=0,"-",'Site de région 1'!F$63)</f>
        <v>-</v>
      </c>
      <c r="F28" s="321" t="str">
        <f aca="false">IF('Site de région 1'!G$63=0,"-",'Site de région 1'!G$63)</f>
        <v>-</v>
      </c>
      <c r="G28" s="322"/>
    </row>
    <row r="29" s="29" customFormat="true" ht="20.1" hidden="false" customHeight="true" outlineLevel="0" collapsed="false">
      <c r="A29" s="321" t="str">
        <f aca="false">IF(Page_Information!B26=0,"-",Page_Information!B26)</f>
        <v>-</v>
      </c>
      <c r="B29" s="320" t="n">
        <v>2</v>
      </c>
      <c r="C29" s="321" t="str">
        <f aca="false">IF('Site de région 1'!B$64=0,"-",'Site de région 1'!B$64)</f>
        <v>-</v>
      </c>
      <c r="D29" s="321" t="str">
        <f aca="false">IF('Site de région 1'!D$64=0,"-",'Site de région 1'!D$64)</f>
        <v>-</v>
      </c>
      <c r="E29" s="321" t="str">
        <f aca="false">IF('Site de région 1'!F$64=0,"-",'Site de région 1'!F$64)</f>
        <v>-</v>
      </c>
      <c r="F29" s="321" t="str">
        <f aca="false">IF('Site de région 1'!G$64=0,"-",'Site de région 1'!G$64)</f>
        <v>-</v>
      </c>
      <c r="G29" s="322"/>
    </row>
    <row r="30" s="29" customFormat="true" ht="20.1" hidden="false" customHeight="true" outlineLevel="0" collapsed="false">
      <c r="A30" s="321"/>
      <c r="B30" s="320" t="n">
        <v>3</v>
      </c>
      <c r="C30" s="321" t="str">
        <f aca="false">IF('Site de région 1'!B$65=0,"-",'Site de région 1'!B$65)</f>
        <v>-</v>
      </c>
      <c r="D30" s="321" t="str">
        <f aca="false">IF('Site de région 1'!D$65=0,"-",'Site de région 1'!D$65)</f>
        <v>-</v>
      </c>
      <c r="E30" s="321" t="str">
        <f aca="false">IF('Site de région 1'!F$65=0,"-",'Site de région 1'!F$65)</f>
        <v>-</v>
      </c>
      <c r="F30" s="321" t="str">
        <f aca="false">IF('Site de région 1'!G$65=0,"-",'Site de région 1'!G$65)</f>
        <v>-</v>
      </c>
      <c r="G30" s="322"/>
    </row>
    <row r="31" s="29" customFormat="true" ht="20.1" hidden="false" customHeight="true" outlineLevel="0" collapsed="false">
      <c r="A31" s="321"/>
      <c r="B31" s="320" t="n">
        <v>4</v>
      </c>
      <c r="C31" s="321" t="str">
        <f aca="false">IF('Site de région 1'!B$66=0,"-",'Site de région 1'!B$66)</f>
        <v>-</v>
      </c>
      <c r="D31" s="321" t="str">
        <f aca="false">IF('Site de région 1'!D$66=0,"-",'Site de région 1'!D$66)</f>
        <v>-</v>
      </c>
      <c r="E31" s="321" t="str">
        <f aca="false">IF('Site de région 1'!F$66=0,"-",'Site de région 1'!F$66)</f>
        <v>-</v>
      </c>
      <c r="F31" s="321" t="str">
        <f aca="false">IF('Site de région 1'!G$66=0,"-",'Site de région 1'!G$66)</f>
        <v>-</v>
      </c>
      <c r="G31" s="322"/>
    </row>
    <row r="32" s="29" customFormat="true" ht="20.1" hidden="true" customHeight="true" outlineLevel="0" collapsed="false">
      <c r="A32" s="323" t="s">
        <v>267</v>
      </c>
      <c r="B32" s="324" t="n">
        <v>1</v>
      </c>
      <c r="C32" s="316" t="str">
        <f aca="false">IF('Site de région 2'!B$63=0,"-",'Site de région 2'!B$63)</f>
        <v>-</v>
      </c>
      <c r="D32" s="316" t="str">
        <f aca="false">IF('Site de région 2'!D$63=0,"-",'Site de région 2'!D$63)</f>
        <v>-</v>
      </c>
      <c r="E32" s="316" t="str">
        <f aca="false">IF('Site de région 2'!F$63=0,"-",'Site de région 2'!F$63)</f>
        <v>-</v>
      </c>
      <c r="F32" s="316" t="str">
        <f aca="false">IF('Site de région 2'!G$63=0,"-",'Site de région 2'!G$63)</f>
        <v>-</v>
      </c>
      <c r="G32" s="317"/>
    </row>
    <row r="33" s="29" customFormat="true" ht="20.1" hidden="true" customHeight="true" outlineLevel="0" collapsed="false">
      <c r="A33" s="316" t="str">
        <f aca="false">IF(Page_Information!B27=0,"-",Page_Information!B27)</f>
        <v>-</v>
      </c>
      <c r="B33" s="324" t="n">
        <v>2</v>
      </c>
      <c r="C33" s="316" t="str">
        <f aca="false">IF('Site de région 2'!B$64=0,"-",'Site de région 2'!B$64)</f>
        <v>-</v>
      </c>
      <c r="D33" s="316" t="str">
        <f aca="false">IF('Site de région 2'!D$64=0,"-",'Site de région 2'!D$64)</f>
        <v>-</v>
      </c>
      <c r="E33" s="316" t="str">
        <f aca="false">IF('Site de région 2'!F$64=0,"-",'Site de région 2'!F$64)</f>
        <v>-</v>
      </c>
      <c r="F33" s="316" t="str">
        <f aca="false">IF('Site de région 2'!G$64=0,"-",'Site de région 2'!G$64)</f>
        <v>-</v>
      </c>
      <c r="G33" s="317"/>
    </row>
    <row r="34" s="29" customFormat="true" ht="20.1" hidden="true" customHeight="true" outlineLevel="0" collapsed="false">
      <c r="A34" s="316"/>
      <c r="B34" s="324" t="n">
        <v>3</v>
      </c>
      <c r="C34" s="316" t="str">
        <f aca="false">IF('Site de région 2'!B$65=0,"-",'Site de région 2'!B$65)</f>
        <v>-</v>
      </c>
      <c r="D34" s="316" t="str">
        <f aca="false">IF('Site de région 2'!D$65=0,"-",'Site de région 2'!D$65)</f>
        <v>-</v>
      </c>
      <c r="E34" s="316" t="str">
        <f aca="false">IF('Site de région 2'!F$65=0,"-",'Site de région 2'!F$65)</f>
        <v>-</v>
      </c>
      <c r="F34" s="316" t="str">
        <f aca="false">IF('Site de région 2'!G$65=0,"-",'Site de région 2'!G$65)</f>
        <v>-</v>
      </c>
      <c r="G34" s="317"/>
    </row>
    <row r="35" s="29" customFormat="true" ht="20.1" hidden="true" customHeight="true" outlineLevel="0" collapsed="false">
      <c r="A35" s="316"/>
      <c r="B35" s="324" t="n">
        <v>4</v>
      </c>
      <c r="C35" s="316" t="str">
        <f aca="false">IF('Site de région 2'!B$66=0,"-",'Site de région 2'!B$66)</f>
        <v>-</v>
      </c>
      <c r="D35" s="316" t="str">
        <f aca="false">IF('Site de région 2'!D$66=0,"-",'Site de région 2'!D$66)</f>
        <v>-</v>
      </c>
      <c r="E35" s="316" t="str">
        <f aca="false">IF('Site de région 2'!F$66=0,"-",'Site de région 2'!F$66)</f>
        <v>-</v>
      </c>
      <c r="F35" s="316" t="str">
        <f aca="false">IF('Site de région 2'!G$66=0,"-",'Site de région 2'!G$66)</f>
        <v>-</v>
      </c>
      <c r="G35" s="317"/>
    </row>
    <row r="36" s="29" customFormat="true" ht="20.1" hidden="true" customHeight="true" outlineLevel="0" collapsed="false">
      <c r="A36" s="319" t="s">
        <v>268</v>
      </c>
      <c r="B36" s="320" t="n">
        <v>1</v>
      </c>
      <c r="C36" s="321" t="str">
        <f aca="false">IF('Site de région 3'!B$63=0,"-",'Site de région 3'!B$63)</f>
        <v>-</v>
      </c>
      <c r="D36" s="321" t="str">
        <f aca="false">IF('Site de région 3'!D$63=0,"-",'Site de région 3'!D$63)</f>
        <v>-</v>
      </c>
      <c r="E36" s="321" t="str">
        <f aca="false">IF('Site de région 3'!F$63=0,"-",'Site de région 3'!F$63)</f>
        <v>-</v>
      </c>
      <c r="F36" s="321" t="str">
        <f aca="false">IF('Site de région 3'!G$63=0,"-",'Site de région 3'!G$63)</f>
        <v>-</v>
      </c>
      <c r="G36" s="322"/>
    </row>
    <row r="37" s="29" customFormat="true" ht="20.1" hidden="true" customHeight="true" outlineLevel="0" collapsed="false">
      <c r="A37" s="321" t="str">
        <f aca="false">IF(Page_Information!B28=0,"-",Page_Information!B28)</f>
        <v>-</v>
      </c>
      <c r="B37" s="320" t="n">
        <v>2</v>
      </c>
      <c r="C37" s="321" t="str">
        <f aca="false">IF('Site de région 3'!B$64=0,"-",'Site de région 3'!B$64)</f>
        <v>-</v>
      </c>
      <c r="D37" s="321" t="str">
        <f aca="false">IF('Site de région 3'!D$64=0,"-",'Site de région 3'!D$64)</f>
        <v>-</v>
      </c>
      <c r="E37" s="321" t="str">
        <f aca="false">IF('Site de région 3'!F$64=0,"-",'Site de région 3'!F$64)</f>
        <v>-</v>
      </c>
      <c r="F37" s="321" t="str">
        <f aca="false">IF('Site de région 3'!G$64=0,"-",'Site de région 3'!G$64)</f>
        <v>-</v>
      </c>
      <c r="G37" s="322"/>
    </row>
    <row r="38" s="29" customFormat="true" ht="20.1" hidden="true" customHeight="true" outlineLevel="0" collapsed="false">
      <c r="A38" s="321"/>
      <c r="B38" s="320" t="n">
        <v>3</v>
      </c>
      <c r="C38" s="321" t="str">
        <f aca="false">IF('Site de région 3'!B$65=0,"-",'Site de région 3'!B$65)</f>
        <v>-</v>
      </c>
      <c r="D38" s="321" t="str">
        <f aca="false">IF('Site de région 3'!D$65=0,"-",'Site de région 3'!D$65)</f>
        <v>-</v>
      </c>
      <c r="E38" s="321" t="str">
        <f aca="false">IF('Site de région 3'!F$65=0,"-",'Site de région 3'!F$65)</f>
        <v>-</v>
      </c>
      <c r="F38" s="321" t="str">
        <f aca="false">IF('Site de région 3'!G$65=0,"-",'Site de région 3'!G$65)</f>
        <v>-</v>
      </c>
      <c r="G38" s="322"/>
    </row>
    <row r="39" s="29" customFormat="true" ht="20.1" hidden="true" customHeight="true" outlineLevel="0" collapsed="false">
      <c r="A39" s="321"/>
      <c r="B39" s="320" t="n">
        <v>4</v>
      </c>
      <c r="C39" s="321" t="str">
        <f aca="false">IF('Site de région 3'!B$66=0,"-",'Site de région 3'!B$66)</f>
        <v>-</v>
      </c>
      <c r="D39" s="321" t="str">
        <f aca="false">IF('Site de région 3'!D$66=0,"-",'Site de région 3'!D$66)</f>
        <v>-</v>
      </c>
      <c r="E39" s="321" t="str">
        <f aca="false">IF('Site de région 3'!F$66=0,"-",'Site de région 3'!F$66)</f>
        <v>-</v>
      </c>
      <c r="F39" s="321" t="str">
        <f aca="false">IF('Site de région 3'!G$66=0,"-",'Site de région 3'!G$66)</f>
        <v>-</v>
      </c>
      <c r="G39" s="322"/>
    </row>
    <row r="40" s="29" customFormat="true" ht="20.1" hidden="true" customHeight="true" outlineLevel="0" collapsed="false">
      <c r="A40" s="323" t="s">
        <v>269</v>
      </c>
      <c r="B40" s="324" t="n">
        <v>1</v>
      </c>
      <c r="C40" s="316" t="str">
        <f aca="false">IF('Site de région 4'!B$63=0,"-",'Site de région 4'!B$63)</f>
        <v>-</v>
      </c>
      <c r="D40" s="316" t="str">
        <f aca="false">IF('Site de région 4'!D$63=0,"-",'Site de région 4'!D$63)</f>
        <v>-</v>
      </c>
      <c r="E40" s="316" t="str">
        <f aca="false">IF('Site de région 4'!F$63=0,"-",'Site de région 4'!F$63)</f>
        <v>-</v>
      </c>
      <c r="F40" s="316" t="str">
        <f aca="false">IF('Site de région 4'!G$63=0,"-",'Site de région 4'!G$63)</f>
        <v>-</v>
      </c>
      <c r="G40" s="317"/>
    </row>
    <row r="41" s="29" customFormat="true" ht="20.1" hidden="true" customHeight="true" outlineLevel="0" collapsed="false">
      <c r="A41" s="316" t="str">
        <f aca="false">IF(Page_Information!B29=0,"-",Page_Information!B29)</f>
        <v>-</v>
      </c>
      <c r="B41" s="324" t="n">
        <v>2</v>
      </c>
      <c r="C41" s="316" t="str">
        <f aca="false">IF('Site de région 4'!B$64=0,"-",'Site de région 4'!B$64)</f>
        <v>-</v>
      </c>
      <c r="D41" s="316" t="str">
        <f aca="false">IF('Site de région 4'!D$64=0,"-",'Site de région 4'!D$64)</f>
        <v>-</v>
      </c>
      <c r="E41" s="316" t="str">
        <f aca="false">IF('Site de région 4'!F$64=0,"-",'Site de région 4'!F$64)</f>
        <v>-</v>
      </c>
      <c r="F41" s="316" t="str">
        <f aca="false">IF('Site de région 4'!G$64=0,"-",'Site de région 4'!G$64)</f>
        <v>-</v>
      </c>
      <c r="G41" s="317"/>
    </row>
    <row r="42" s="29" customFormat="true" ht="20.1" hidden="true" customHeight="true" outlineLevel="0" collapsed="false">
      <c r="A42" s="316"/>
      <c r="B42" s="324" t="n">
        <v>3</v>
      </c>
      <c r="C42" s="316" t="str">
        <f aca="false">IF('Site de région 4'!B$65=0,"-",'Site de région 4'!B$65)</f>
        <v>-</v>
      </c>
      <c r="D42" s="316" t="str">
        <f aca="false">IF('Site de région 4'!D$65=0,"-",'Site de région 4'!D$65)</f>
        <v>-</v>
      </c>
      <c r="E42" s="316" t="str">
        <f aca="false">IF('Site de région 4'!F$65=0,"-",'Site de région 4'!F$65)</f>
        <v>-</v>
      </c>
      <c r="F42" s="316" t="str">
        <f aca="false">IF('Site de région 4'!G$65=0,"-",'Site de région 4'!G$65)</f>
        <v>-</v>
      </c>
      <c r="G42" s="317"/>
    </row>
    <row r="43" s="29" customFormat="true" ht="20.1" hidden="true" customHeight="true" outlineLevel="0" collapsed="false">
      <c r="A43" s="316"/>
      <c r="B43" s="324" t="n">
        <v>4</v>
      </c>
      <c r="C43" s="316" t="str">
        <f aca="false">IF('Site de région 4'!B$66=0,"-",'Site de région 4'!B$66)</f>
        <v>-</v>
      </c>
      <c r="D43" s="316" t="str">
        <f aca="false">IF('Site de région 4'!D$66=0,"-",'Site de région 4'!D$66)</f>
        <v>-</v>
      </c>
      <c r="E43" s="316" t="str">
        <f aca="false">IF('Site de région 4'!F$66=0,"-",'Site de région 4'!F$66)</f>
        <v>-</v>
      </c>
      <c r="F43" s="316" t="str">
        <f aca="false">IF('Site de région 4'!G$66=0,"-",'Site de région 4'!G$66)</f>
        <v>-</v>
      </c>
      <c r="G43" s="317"/>
    </row>
    <row r="44" s="29" customFormat="true" ht="20.1" hidden="false" customHeight="true" outlineLevel="0" collapsed="false">
      <c r="A44" s="319" t="s">
        <v>270</v>
      </c>
      <c r="B44" s="320" t="n">
        <v>1</v>
      </c>
      <c r="C44" s="321" t="str">
        <f aca="false">IF('Site de district 1'!B$63=0,"-",'Site de district 1'!B$63)</f>
        <v>-</v>
      </c>
      <c r="D44" s="321" t="str">
        <f aca="false">IF('Site de district 1'!D$63=0,"-",'Site de district 1'!D$63)</f>
        <v>-</v>
      </c>
      <c r="E44" s="321" t="str">
        <f aca="false">IF('Site de district 1'!F$63=0,"-",'Site de district 1'!F$63)</f>
        <v>-</v>
      </c>
      <c r="F44" s="321" t="str">
        <f aca="false">IF('Site de district 1'!G$63=0,"-",'Site de district 1'!G$63)</f>
        <v>-</v>
      </c>
      <c r="G44" s="322"/>
    </row>
    <row r="45" s="29" customFormat="true" ht="20.1" hidden="false" customHeight="true" outlineLevel="0" collapsed="false">
      <c r="A45" s="321" t="str">
        <f aca="false">IF(Page_Information!B32=0,"-",Page_Information!B32)</f>
        <v>-</v>
      </c>
      <c r="B45" s="320" t="n">
        <v>2</v>
      </c>
      <c r="C45" s="321" t="str">
        <f aca="false">IF('Site de district 1'!B$64=0,"-",'Site de district 1'!B$64)</f>
        <v>-</v>
      </c>
      <c r="D45" s="321" t="str">
        <f aca="false">IF('Site de district 1'!D$64=0,"-",'Site de district 1'!D$64)</f>
        <v>-</v>
      </c>
      <c r="E45" s="321" t="str">
        <f aca="false">IF('Site de district 1'!F$64=0,"-",'Site de district 1'!F$64)</f>
        <v>-</v>
      </c>
      <c r="F45" s="321" t="str">
        <f aca="false">IF('Site de district 1'!G$64=0,"-",'Site de district 1'!G$64)</f>
        <v>-</v>
      </c>
      <c r="G45" s="322"/>
    </row>
    <row r="46" s="29" customFormat="true" ht="20.1" hidden="false" customHeight="true" outlineLevel="0" collapsed="false">
      <c r="A46" s="321"/>
      <c r="B46" s="320" t="n">
        <v>3</v>
      </c>
      <c r="C46" s="321" t="str">
        <f aca="false">IF('Site de district 1'!B$65=0,"-",'Site de district 1'!B$65)</f>
        <v>-</v>
      </c>
      <c r="D46" s="321" t="str">
        <f aca="false">IF('Site de district 1'!D$65=0,"-",'Site de district 1'!D$65)</f>
        <v>-</v>
      </c>
      <c r="E46" s="321" t="str">
        <f aca="false">IF('Site de district 1'!F$65=0,"-",'Site de district 1'!F$65)</f>
        <v>-</v>
      </c>
      <c r="F46" s="321" t="str">
        <f aca="false">IF('Site de district 1'!G$65=0,"-",'Site de district 1'!G$65)</f>
        <v>-</v>
      </c>
      <c r="G46" s="322"/>
    </row>
    <row r="47" s="29" customFormat="true" ht="20.1" hidden="false" customHeight="true" outlineLevel="0" collapsed="false">
      <c r="A47" s="321"/>
      <c r="B47" s="320" t="n">
        <v>4</v>
      </c>
      <c r="C47" s="321" t="str">
        <f aca="false">IF('Site de district 1'!B$66=0,"-",'Site de district 1'!B$66)</f>
        <v>-</v>
      </c>
      <c r="D47" s="321" t="str">
        <f aca="false">IF('Site de district 1'!D$66=0,"-",'Site de district 1'!D$66)</f>
        <v>-</v>
      </c>
      <c r="E47" s="321" t="str">
        <f aca="false">IF('Site de district 1'!F$66=0,"-",'Site de district 1'!F$66)</f>
        <v>-</v>
      </c>
      <c r="F47" s="321" t="str">
        <f aca="false">IF('Site de district 1'!G$66=0,"-",'Site de district 1'!G$66)</f>
        <v>-</v>
      </c>
      <c r="G47" s="322"/>
    </row>
    <row r="48" s="29" customFormat="true" ht="20.1" hidden="true" customHeight="true" outlineLevel="0" collapsed="false">
      <c r="A48" s="323" t="s">
        <v>271</v>
      </c>
      <c r="B48" s="324" t="n">
        <v>1</v>
      </c>
      <c r="C48" s="316" t="str">
        <f aca="false">IF('Site de district 2'!B$63=0,"-",'Site de district 2'!B$63)</f>
        <v>-</v>
      </c>
      <c r="D48" s="316" t="str">
        <f aca="false">IF('Site de district 2'!D$63=0,"-",'Site de district 2'!D$63)</f>
        <v>-</v>
      </c>
      <c r="E48" s="316" t="str">
        <f aca="false">IF('Site de district 2'!F$63=0,"-",'Site de district 2'!F$63)</f>
        <v>-</v>
      </c>
      <c r="F48" s="316" t="str">
        <f aca="false">IF('Site de district 2'!G$63=0,"-",'Site de district 2'!G$63)</f>
        <v>-</v>
      </c>
      <c r="G48" s="317"/>
    </row>
    <row r="49" s="29" customFormat="true" ht="20.1" hidden="true" customHeight="true" outlineLevel="0" collapsed="false">
      <c r="A49" s="316" t="str">
        <f aca="false">IF(Page_Information!B33=0,"-",Page_Information!B33)</f>
        <v>-</v>
      </c>
      <c r="B49" s="324" t="n">
        <v>2</v>
      </c>
      <c r="C49" s="316" t="str">
        <f aca="false">IF('Site de district 2'!B$64=0,"-",'Site de district 2'!B$64)</f>
        <v>-</v>
      </c>
      <c r="D49" s="316" t="str">
        <f aca="false">IF('Site de district 2'!D$64=0,"-",'Site de district 2'!D$64)</f>
        <v>-</v>
      </c>
      <c r="E49" s="316" t="str">
        <f aca="false">IF('Site de district 2'!F$64=0,"-",'Site de district 2'!F$64)</f>
        <v>-</v>
      </c>
      <c r="F49" s="316" t="str">
        <f aca="false">IF('Site de district 2'!G$64=0,"-",'Site de district 2'!G$64)</f>
        <v>-</v>
      </c>
      <c r="G49" s="317"/>
    </row>
    <row r="50" s="29" customFormat="true" ht="20.1" hidden="true" customHeight="true" outlineLevel="0" collapsed="false">
      <c r="A50" s="316"/>
      <c r="B50" s="324" t="n">
        <v>3</v>
      </c>
      <c r="C50" s="316" t="str">
        <f aca="false">IF('Site de district 2'!B$65=0,"-",'Site de district 2'!B$65)</f>
        <v>-</v>
      </c>
      <c r="D50" s="316" t="str">
        <f aca="false">IF('Site de district 2'!D$65=0,"-",'Site de district 2'!D$65)</f>
        <v>-</v>
      </c>
      <c r="E50" s="316" t="str">
        <f aca="false">IF('Site de district 2'!F$65=0,"-",'Site de district 2'!F$65)</f>
        <v>-</v>
      </c>
      <c r="F50" s="316" t="str">
        <f aca="false">IF('Site de district 2'!G$65=0,"-",'Site de district 2'!G$65)</f>
        <v>-</v>
      </c>
      <c r="G50" s="317"/>
    </row>
    <row r="51" s="29" customFormat="true" ht="20.1" hidden="true" customHeight="true" outlineLevel="0" collapsed="false">
      <c r="A51" s="316"/>
      <c r="B51" s="324" t="n">
        <v>4</v>
      </c>
      <c r="C51" s="316" t="str">
        <f aca="false">IF('Site de district 2'!B$66=0,"-",'Site de district 2'!B$66)</f>
        <v>-</v>
      </c>
      <c r="D51" s="316" t="str">
        <f aca="false">IF('Site de district 2'!D$66=0,"-",'Site de district 2'!D$66)</f>
        <v>-</v>
      </c>
      <c r="E51" s="316" t="str">
        <f aca="false">IF('Site de district 2'!F$66=0,"-",'Site de district 2'!F$66)</f>
        <v>-</v>
      </c>
      <c r="F51" s="316" t="str">
        <f aca="false">IF('Site de district 2'!G$66=0,"-",'Site de district 2'!G$66)</f>
        <v>-</v>
      </c>
      <c r="G51" s="317"/>
    </row>
    <row r="52" s="29" customFormat="true" ht="20.1" hidden="true" customHeight="true" outlineLevel="0" collapsed="false">
      <c r="A52" s="319" t="s">
        <v>272</v>
      </c>
      <c r="B52" s="320" t="n">
        <v>1</v>
      </c>
      <c r="C52" s="321" t="str">
        <f aca="false">IF('Site de district 3'!B$63=0,"-",'Site de district 3'!B$63)</f>
        <v>-</v>
      </c>
      <c r="D52" s="321" t="str">
        <f aca="false">IF('Site de district 3'!D$63=0,"-",'Site de district 3'!D$63)</f>
        <v>-</v>
      </c>
      <c r="E52" s="321" t="str">
        <f aca="false">IF('Site de district 3'!F$63=0,"-",'Site de district 3'!F$63)</f>
        <v>-</v>
      </c>
      <c r="F52" s="321" t="str">
        <f aca="false">IF('Site de district 3'!G$63=0,"-",'Site de district 3'!G$63)</f>
        <v>-</v>
      </c>
      <c r="G52" s="322"/>
    </row>
    <row r="53" s="29" customFormat="true" ht="20.1" hidden="true" customHeight="true" outlineLevel="0" collapsed="false">
      <c r="A53" s="321" t="str">
        <f aca="false">IF(Page_Information!B34=0,"-",Page_Information!B34)</f>
        <v>-</v>
      </c>
      <c r="B53" s="320" t="n">
        <v>2</v>
      </c>
      <c r="C53" s="321" t="str">
        <f aca="false">IF('Site de district 3'!B$64=0,"-",'Site de district 3'!B$64)</f>
        <v>-</v>
      </c>
      <c r="D53" s="321" t="str">
        <f aca="false">IF('Site de district 3'!D$64=0,"-",'Site de district 3'!D$64)</f>
        <v>-</v>
      </c>
      <c r="E53" s="321" t="str">
        <f aca="false">IF('Site de district 3'!F$64=0,"-",'Site de district 3'!F$64)</f>
        <v>-</v>
      </c>
      <c r="F53" s="321" t="str">
        <f aca="false">IF('Site de district 3'!G$64=0,"-",'Site de district 3'!G$64)</f>
        <v>-</v>
      </c>
      <c r="G53" s="322"/>
    </row>
    <row r="54" s="29" customFormat="true" ht="20.1" hidden="true" customHeight="true" outlineLevel="0" collapsed="false">
      <c r="A54" s="321"/>
      <c r="B54" s="320" t="n">
        <v>3</v>
      </c>
      <c r="C54" s="321" t="str">
        <f aca="false">IF('Site de district 3'!B$65=0,"-",'Site de district 3'!B$65)</f>
        <v>-</v>
      </c>
      <c r="D54" s="321" t="str">
        <f aca="false">IF('Site de district 3'!D$65=0,"-",'Site de district 3'!D$65)</f>
        <v>-</v>
      </c>
      <c r="E54" s="321" t="str">
        <f aca="false">IF('Site de district 3'!F$65=0,"-",'Site de district 3'!F$65)</f>
        <v>-</v>
      </c>
      <c r="F54" s="321" t="str">
        <f aca="false">IF('Site de district 3'!G$65=0,"-",'Site de district 3'!G$65)</f>
        <v>-</v>
      </c>
      <c r="G54" s="322"/>
    </row>
    <row r="55" s="29" customFormat="true" ht="20.1" hidden="true" customHeight="true" outlineLevel="0" collapsed="false">
      <c r="A55" s="321"/>
      <c r="B55" s="320" t="n">
        <v>4</v>
      </c>
      <c r="C55" s="321" t="str">
        <f aca="false">IF('Site de district 3'!B$66=0,"-",'Site de district 3'!B$66)</f>
        <v>-</v>
      </c>
      <c r="D55" s="321" t="str">
        <f aca="false">IF('Site de district 3'!D$66=0,"-",'Site de district 3'!D$66)</f>
        <v>-</v>
      </c>
      <c r="E55" s="321" t="str">
        <f aca="false">IF('Site de district 3'!F$66=0,"-",'Site de district 3'!F$66)</f>
        <v>-</v>
      </c>
      <c r="F55" s="321" t="str">
        <f aca="false">IF('Site de district 3'!G$66=0,"-",'Site de district 3'!G$66)</f>
        <v>-</v>
      </c>
      <c r="G55" s="322"/>
    </row>
    <row r="56" s="29" customFormat="true" ht="20.1" hidden="true" customHeight="true" outlineLevel="0" collapsed="false">
      <c r="A56" s="323" t="s">
        <v>273</v>
      </c>
      <c r="B56" s="324" t="n">
        <v>1</v>
      </c>
      <c r="C56" s="316" t="str">
        <f aca="false">IF('Site de district 4'!B$63=0,"-",'Site de district 4'!B$63)</f>
        <v>-</v>
      </c>
      <c r="D56" s="316" t="str">
        <f aca="false">IF('Site de district 4'!D$63=0,"-",'Site de district 4'!D$63)</f>
        <v>-</v>
      </c>
      <c r="E56" s="316" t="str">
        <f aca="false">IF('Site de district 4'!F$63=0,"-",'Site de district 4'!F$63)</f>
        <v>-</v>
      </c>
      <c r="F56" s="316" t="str">
        <f aca="false">IF('Site de district 4'!G$63=0,"-",'Site de district 4'!G$63)</f>
        <v>-</v>
      </c>
      <c r="G56" s="317"/>
    </row>
    <row r="57" s="29" customFormat="true" ht="20.1" hidden="true" customHeight="true" outlineLevel="0" collapsed="false">
      <c r="A57" s="316" t="str">
        <f aca="false">IF(Page_Information!B35=0,"-",Page_Information!B35)</f>
        <v>-</v>
      </c>
      <c r="B57" s="324" t="n">
        <v>2</v>
      </c>
      <c r="C57" s="316" t="str">
        <f aca="false">IF('Site de district 4'!B$64=0,"-",'Site de district 4'!B$64)</f>
        <v>-</v>
      </c>
      <c r="D57" s="316" t="str">
        <f aca="false">IF('Site de district 4'!D$64=0,"-",'Site de district 4'!D$64)</f>
        <v>-</v>
      </c>
      <c r="E57" s="316" t="str">
        <f aca="false">IF('Site de district 4'!F$64=0,"-",'Site de district 4'!F$64)</f>
        <v>-</v>
      </c>
      <c r="F57" s="316" t="str">
        <f aca="false">IF('Site de district 4'!G$64=0,"-",'Site de district 4'!G$64)</f>
        <v>-</v>
      </c>
      <c r="G57" s="317"/>
    </row>
    <row r="58" s="29" customFormat="true" ht="20.1" hidden="true" customHeight="true" outlineLevel="0" collapsed="false">
      <c r="A58" s="316"/>
      <c r="B58" s="324" t="n">
        <v>3</v>
      </c>
      <c r="C58" s="316" t="str">
        <f aca="false">IF('Site de district 4'!B$65=0,"-",'Site de district 4'!B$65)</f>
        <v>-</v>
      </c>
      <c r="D58" s="316" t="str">
        <f aca="false">IF('Site de district 4'!D$65=0,"-",'Site de district 4'!D$65)</f>
        <v>-</v>
      </c>
      <c r="E58" s="316" t="str">
        <f aca="false">IF('Site de district 4'!F$65=0,"-",'Site de district 4'!F$65)</f>
        <v>-</v>
      </c>
      <c r="F58" s="316" t="str">
        <f aca="false">IF('Site de district 4'!G$65=0,"-",'Site de district 4'!G$65)</f>
        <v>-</v>
      </c>
      <c r="G58" s="317"/>
    </row>
    <row r="59" s="29" customFormat="true" ht="20.1" hidden="true" customHeight="true" outlineLevel="0" collapsed="false">
      <c r="A59" s="316"/>
      <c r="B59" s="324" t="n">
        <v>4</v>
      </c>
      <c r="C59" s="316" t="str">
        <f aca="false">IF('Site de district 4'!B$66=0,"-",'Site de district 4'!B$66)</f>
        <v>-</v>
      </c>
      <c r="D59" s="316" t="str">
        <f aca="false">IF('Site de district 4'!D$66=0,"-",'Site de district 4'!D$66)</f>
        <v>-</v>
      </c>
      <c r="E59" s="316" t="str">
        <f aca="false">IF('Site de district 4'!F$66=0,"-",'Site de district 4'!F$66)</f>
        <v>-</v>
      </c>
      <c r="F59" s="316" t="str">
        <f aca="false">IF('Site de district 4'!G$66=0,"-",'Site de district 4'!G$66)</f>
        <v>-</v>
      </c>
      <c r="G59" s="317"/>
    </row>
    <row r="60" s="29" customFormat="true" ht="20.1" hidden="true" customHeight="true" outlineLevel="0" collapsed="false">
      <c r="A60" s="319" t="s">
        <v>274</v>
      </c>
      <c r="B60" s="320" t="n">
        <v>1</v>
      </c>
      <c r="C60" s="321" t="str">
        <f aca="false">IF('Site de district 5'!B$63=0,"-",'Site de district 5'!B$63)</f>
        <v>-</v>
      </c>
      <c r="D60" s="321" t="str">
        <f aca="false">IF('Site de district 5'!D$63=0,"-",'Site de district 5'!D$63)</f>
        <v>-</v>
      </c>
      <c r="E60" s="321" t="str">
        <f aca="false">IF('Site de district 5'!F$63=0,"-",'Site de district 5'!F$63)</f>
        <v>-</v>
      </c>
      <c r="F60" s="321" t="str">
        <f aca="false">IF('Site de district 5'!G$63=0,"-",'Site de district 5'!G$63)</f>
        <v>-</v>
      </c>
      <c r="G60" s="322"/>
    </row>
    <row r="61" s="29" customFormat="true" ht="20.1" hidden="true" customHeight="true" outlineLevel="0" collapsed="false">
      <c r="A61" s="321" t="str">
        <f aca="false">IF(Page_Information!B36=0,"-",Page_Information!B36)</f>
        <v>-</v>
      </c>
      <c r="B61" s="320" t="n">
        <v>2</v>
      </c>
      <c r="C61" s="321" t="str">
        <f aca="false">IF('Site de district 5'!B$64=0,"-",'Site de district 5'!B$64)</f>
        <v>-</v>
      </c>
      <c r="D61" s="321" t="str">
        <f aca="false">IF('Site de district 5'!D$64=0,"-",'Site de district 5'!D$64)</f>
        <v>-</v>
      </c>
      <c r="E61" s="321" t="str">
        <f aca="false">IF('Site de district 5'!F$64=0,"-",'Site de district 5'!F$64)</f>
        <v>-</v>
      </c>
      <c r="F61" s="321" t="str">
        <f aca="false">IF('Site de district 5'!G$64=0,"-",'Site de district 5'!G$64)</f>
        <v>-</v>
      </c>
      <c r="G61" s="322"/>
    </row>
    <row r="62" s="29" customFormat="true" ht="20.1" hidden="true" customHeight="true" outlineLevel="0" collapsed="false">
      <c r="A62" s="321"/>
      <c r="B62" s="320" t="n">
        <v>3</v>
      </c>
      <c r="C62" s="321" t="str">
        <f aca="false">IF('Site de district 5'!B$65=0,"-",'Site de district 5'!B$65)</f>
        <v>-</v>
      </c>
      <c r="D62" s="321" t="str">
        <f aca="false">IF('Site de district 5'!D$65=0,"-",'Site de district 5'!D$65)</f>
        <v>-</v>
      </c>
      <c r="E62" s="321" t="str">
        <f aca="false">IF('Site de district 5'!F$65=0,"-",'Site de district 5'!F$65)</f>
        <v>-</v>
      </c>
      <c r="F62" s="321" t="str">
        <f aca="false">IF('Site de district 5'!G$65=0,"-",'Site de district 5'!G$65)</f>
        <v>-</v>
      </c>
      <c r="G62" s="322"/>
    </row>
    <row r="63" s="29" customFormat="true" ht="20.1" hidden="true" customHeight="true" outlineLevel="0" collapsed="false">
      <c r="A63" s="321"/>
      <c r="B63" s="320" t="n">
        <v>4</v>
      </c>
      <c r="C63" s="321" t="str">
        <f aca="false">IF('Site de district 5'!B$66=0,"-",'Site de district 5'!B$66)</f>
        <v>-</v>
      </c>
      <c r="D63" s="321" t="str">
        <f aca="false">IF('Site de district 5'!D$66=0,"-",'Site de district 5'!D$66)</f>
        <v>-</v>
      </c>
      <c r="E63" s="321" t="str">
        <f aca="false">IF('Site de district 5'!F$66=0,"-",'Site de district 5'!F$66)</f>
        <v>-</v>
      </c>
      <c r="F63" s="321" t="str">
        <f aca="false">IF('Site de district 5'!G$66=0,"-",'Site de district 5'!G$66)</f>
        <v>-</v>
      </c>
      <c r="G63" s="322"/>
    </row>
    <row r="64" s="29" customFormat="true" ht="20.1" hidden="true" customHeight="true" outlineLevel="0" collapsed="false">
      <c r="A64" s="323" t="s">
        <v>275</v>
      </c>
      <c r="B64" s="324" t="n">
        <v>1</v>
      </c>
      <c r="C64" s="316" t="str">
        <f aca="false">IF('Site de district 6'!B$63=0,"-",'Site de district 6'!B$63)</f>
        <v>-</v>
      </c>
      <c r="D64" s="316" t="str">
        <f aca="false">IF('Site de district 6'!D$63=0,"-",'Site de district 6'!D$63)</f>
        <v>-</v>
      </c>
      <c r="E64" s="316" t="str">
        <f aca="false">IF('Site de district 6'!F$63=0,"-",'Site de district 6'!F$63)</f>
        <v>-</v>
      </c>
      <c r="F64" s="316" t="str">
        <f aca="false">IF('Site de district 6'!G$63=0,"-",'Site de district 6'!G$63)</f>
        <v>-</v>
      </c>
      <c r="G64" s="317"/>
    </row>
    <row r="65" s="29" customFormat="true" ht="20.1" hidden="true" customHeight="true" outlineLevel="0" collapsed="false">
      <c r="A65" s="316" t="str">
        <f aca="false">IF(Page_Information!B37=0,"-",Page_Information!B37)</f>
        <v>-</v>
      </c>
      <c r="B65" s="324" t="n">
        <v>2</v>
      </c>
      <c r="C65" s="316" t="str">
        <f aca="false">IF('Site de district 6'!B$64=0,"-",'Site de district 6'!B$64)</f>
        <v>-</v>
      </c>
      <c r="D65" s="316" t="str">
        <f aca="false">IF('Site de district 6'!D$64=0,"-",'Site de district 6'!D$64)</f>
        <v>-</v>
      </c>
      <c r="E65" s="316" t="str">
        <f aca="false">IF('Site de district 6'!F$64=0,"-",'Site de district 6'!F$64)</f>
        <v>-</v>
      </c>
      <c r="F65" s="316" t="str">
        <f aca="false">IF('Site de district 6'!G$64=0,"-",'Site de district 6'!G$64)</f>
        <v>-</v>
      </c>
      <c r="G65" s="317"/>
    </row>
    <row r="66" s="29" customFormat="true" ht="20.1" hidden="true" customHeight="true" outlineLevel="0" collapsed="false">
      <c r="A66" s="316"/>
      <c r="B66" s="324" t="n">
        <v>3</v>
      </c>
      <c r="C66" s="316" t="str">
        <f aca="false">IF('Site de district 6'!B$65=0,"-",'Site de district 6'!B$65)</f>
        <v>-</v>
      </c>
      <c r="D66" s="316" t="str">
        <f aca="false">IF('Site de district 6'!D$65=0,"-",'Site de district 6'!D$65)</f>
        <v>-</v>
      </c>
      <c r="E66" s="316" t="str">
        <f aca="false">IF('Site de district 6'!F$65=0,"-",'Site de district 6'!F$65)</f>
        <v>-</v>
      </c>
      <c r="F66" s="316" t="str">
        <f aca="false">IF('Site de district 6'!G$65=0,"-",'Site de district 6'!G$65)</f>
        <v>-</v>
      </c>
      <c r="G66" s="317"/>
    </row>
    <row r="67" s="29" customFormat="true" ht="20.1" hidden="true" customHeight="true" outlineLevel="0" collapsed="false">
      <c r="A67" s="316"/>
      <c r="B67" s="324" t="n">
        <v>4</v>
      </c>
      <c r="C67" s="316" t="str">
        <f aca="false">IF('Site de district 6'!B$66=0,"-",'Site de district 6'!B$66)</f>
        <v>-</v>
      </c>
      <c r="D67" s="316" t="str">
        <f aca="false">IF('Site de district 6'!D$66=0,"-",'Site de district 6'!D$66)</f>
        <v>-</v>
      </c>
      <c r="E67" s="316" t="str">
        <f aca="false">IF('Site de district 6'!F$66=0,"-",'Site de district 6'!F$66)</f>
        <v>-</v>
      </c>
      <c r="F67" s="316" t="str">
        <f aca="false">IF('Site de district 6'!G$66=0,"-",'Site de district 6'!G$66)</f>
        <v>-</v>
      </c>
      <c r="G67" s="317"/>
    </row>
    <row r="68" s="29" customFormat="true" ht="20.1" hidden="true" customHeight="true" outlineLevel="0" collapsed="false">
      <c r="A68" s="319" t="s">
        <v>276</v>
      </c>
      <c r="B68" s="320" t="n">
        <v>1</v>
      </c>
      <c r="C68" s="321" t="str">
        <f aca="false">IF('Site de district 7'!B$63=0,"-",'Site de district 7'!B$63)</f>
        <v>-</v>
      </c>
      <c r="D68" s="321" t="str">
        <f aca="false">IF('Site de district 7'!D$63=0,"-",'Site de district 7'!D$63)</f>
        <v>-</v>
      </c>
      <c r="E68" s="321" t="str">
        <f aca="false">IF('Site de district 7'!F$63=0,"-",'Site de district 7'!F$63)</f>
        <v>-</v>
      </c>
      <c r="F68" s="321" t="str">
        <f aca="false">IF('Site de district 7'!G$63=0,"-",'Site de district 7'!G$63)</f>
        <v>-</v>
      </c>
      <c r="G68" s="322"/>
    </row>
    <row r="69" s="29" customFormat="true" ht="20.1" hidden="true" customHeight="true" outlineLevel="0" collapsed="false">
      <c r="A69" s="321" t="str">
        <f aca="false">IF(Page_Information!B38=0,"-",Page_Information!B38)</f>
        <v>-</v>
      </c>
      <c r="B69" s="320" t="n">
        <v>2</v>
      </c>
      <c r="C69" s="321" t="str">
        <f aca="false">IF('Site de district 7'!B$64=0,"-",'Site de district 7'!B$64)</f>
        <v>-</v>
      </c>
      <c r="D69" s="321" t="str">
        <f aca="false">IF('Site de district 7'!D$64=0,"-",'Site de district 7'!D$64)</f>
        <v>-</v>
      </c>
      <c r="E69" s="321" t="str">
        <f aca="false">IF('Site de district 7'!F$64=0,"-",'Site de district 7'!F$64)</f>
        <v>-</v>
      </c>
      <c r="F69" s="321" t="str">
        <f aca="false">IF('Site de district 7'!G$64=0,"-",'Site de district 7'!G$64)</f>
        <v>-</v>
      </c>
      <c r="G69" s="322"/>
    </row>
    <row r="70" s="29" customFormat="true" ht="20.1" hidden="true" customHeight="true" outlineLevel="0" collapsed="false">
      <c r="A70" s="321"/>
      <c r="B70" s="320" t="n">
        <v>3</v>
      </c>
      <c r="C70" s="321" t="str">
        <f aca="false">IF('Site de district 7'!B$65=0,"-",'Site de district 7'!B$65)</f>
        <v>-</v>
      </c>
      <c r="D70" s="321" t="str">
        <f aca="false">IF('Site de district 7'!D$65=0,"-",'Site de district 7'!D$65)</f>
        <v>-</v>
      </c>
      <c r="E70" s="321" t="str">
        <f aca="false">IF('Site de district 7'!F$65=0,"-",'Site de district 7'!F$65)</f>
        <v>-</v>
      </c>
      <c r="F70" s="321" t="str">
        <f aca="false">IF('Site de district 7'!G$65=0,"-",'Site de district 7'!G$65)</f>
        <v>-</v>
      </c>
      <c r="G70" s="322"/>
    </row>
    <row r="71" s="29" customFormat="true" ht="20.1" hidden="true" customHeight="true" outlineLevel="0" collapsed="false">
      <c r="A71" s="321"/>
      <c r="B71" s="320" t="n">
        <v>4</v>
      </c>
      <c r="C71" s="321" t="str">
        <f aca="false">IF('Site de district 7'!B$66=0,"-",'Site de district 7'!B$66)</f>
        <v>-</v>
      </c>
      <c r="D71" s="321" t="str">
        <f aca="false">IF('Site de district 7'!D$66=0,"-",'Site de district 7'!D$66)</f>
        <v>-</v>
      </c>
      <c r="E71" s="321" t="str">
        <f aca="false">IF('Site de district 7'!F$66=0,"-",'Site de district 7'!F$66)</f>
        <v>-</v>
      </c>
      <c r="F71" s="321" t="str">
        <f aca="false">IF('Site de district 7'!G$66=0,"-",'Site de district 7'!G$66)</f>
        <v>-</v>
      </c>
      <c r="G71" s="322"/>
    </row>
    <row r="72" s="29" customFormat="true" ht="20.1" hidden="true" customHeight="true" outlineLevel="0" collapsed="false">
      <c r="A72" s="323" t="s">
        <v>277</v>
      </c>
      <c r="B72" s="324" t="n">
        <v>1</v>
      </c>
      <c r="C72" s="316" t="str">
        <f aca="false">IF('Site de district 8'!B$63=0,"-",'Site de district 8'!B$63)</f>
        <v>-</v>
      </c>
      <c r="D72" s="316" t="str">
        <f aca="false">IF('Site de district 8'!D$63=0,"-",'Site de district 8'!D$63)</f>
        <v>-</v>
      </c>
      <c r="E72" s="316" t="str">
        <f aca="false">IF('Site de district 8'!F$63=0,"-",'Site de district 8'!F$63)</f>
        <v>-</v>
      </c>
      <c r="F72" s="316" t="str">
        <f aca="false">IF('Site de district 8'!G$63=0,"-",'Site de district 8'!G$63)</f>
        <v>-</v>
      </c>
      <c r="G72" s="317"/>
    </row>
    <row r="73" s="29" customFormat="true" ht="20.1" hidden="true" customHeight="true" outlineLevel="0" collapsed="false">
      <c r="A73" s="316" t="str">
        <f aca="false">IF(Page_Information!B39=0,"-",Page_Information!B39)</f>
        <v>-</v>
      </c>
      <c r="B73" s="324" t="n">
        <v>2</v>
      </c>
      <c r="C73" s="316" t="str">
        <f aca="false">IF('Site de district 8'!B$64=0,"-",'Site de district 8'!B$64)</f>
        <v>-</v>
      </c>
      <c r="D73" s="316" t="str">
        <f aca="false">IF('Site de district 8'!D$64=0,"-",'Site de district 8'!D$64)</f>
        <v>-</v>
      </c>
      <c r="E73" s="316" t="str">
        <f aca="false">IF('Site de district 8'!F$64=0,"-",'Site de district 8'!F$64)</f>
        <v>-</v>
      </c>
      <c r="F73" s="316" t="str">
        <f aca="false">IF('Site de district 8'!G$64=0,"-",'Site de district 8'!G$64)</f>
        <v>-</v>
      </c>
      <c r="G73" s="317"/>
    </row>
    <row r="74" s="29" customFormat="true" ht="20.1" hidden="true" customHeight="true" outlineLevel="0" collapsed="false">
      <c r="A74" s="316"/>
      <c r="B74" s="324" t="n">
        <v>3</v>
      </c>
      <c r="C74" s="316" t="str">
        <f aca="false">IF('Site de district 8'!B$65=0,"-",'Site de district 8'!B$65)</f>
        <v>-</v>
      </c>
      <c r="D74" s="316" t="str">
        <f aca="false">IF('Site de district 8'!D$65=0,"-",'Site de district 8'!D$65)</f>
        <v>-</v>
      </c>
      <c r="E74" s="316" t="str">
        <f aca="false">IF('Site de district 8'!F$65=0,"-",'Site de district 8'!F$65)</f>
        <v>-</v>
      </c>
      <c r="F74" s="316" t="str">
        <f aca="false">IF('Site de district 8'!G$65=0,"-",'Site de district 8'!G$65)</f>
        <v>-</v>
      </c>
      <c r="G74" s="317"/>
    </row>
    <row r="75" s="29" customFormat="true" ht="20.1" hidden="true" customHeight="true" outlineLevel="0" collapsed="false">
      <c r="A75" s="316"/>
      <c r="B75" s="324" t="n">
        <v>4</v>
      </c>
      <c r="C75" s="316" t="str">
        <f aca="false">IF('Site de district 8'!B$66=0,"-",'Site de district 8'!B$66)</f>
        <v>-</v>
      </c>
      <c r="D75" s="316" t="str">
        <f aca="false">IF('Site de district 8'!D$66=0,"-",'Site de district 8'!D$66)</f>
        <v>-</v>
      </c>
      <c r="E75" s="316" t="str">
        <f aca="false">IF('Site de district 8'!F$66=0,"-",'Site de district 8'!F$66)</f>
        <v>-</v>
      </c>
      <c r="F75" s="316" t="str">
        <f aca="false">IF('Site de district 8'!G$66=0,"-",'Site de district 8'!G$66)</f>
        <v>-</v>
      </c>
      <c r="G75" s="317"/>
    </row>
    <row r="76" s="29" customFormat="true" ht="20.1" hidden="false" customHeight="true" outlineLevel="0" collapsed="false">
      <c r="A76" s="319" t="s">
        <v>278</v>
      </c>
      <c r="B76" s="320" t="n">
        <v>1</v>
      </c>
      <c r="C76" s="321" t="str">
        <f aca="false">IF('Site de Service 1'!B$64=0,"-",'Site de Service 1'!B$64)</f>
        <v>-</v>
      </c>
      <c r="D76" s="321" t="str">
        <f aca="false">IF('Site de Service 1'!D$64=0,"-",'Site de Service 1'!D$64)</f>
        <v>-</v>
      </c>
      <c r="E76" s="321" t="str">
        <f aca="false">IF('Site de Service 1'!F$64=0,"-",'Site de Service 1'!F$64)</f>
        <v>-</v>
      </c>
      <c r="F76" s="321" t="str">
        <f aca="false">IF('Site de Service 1'!G$64=0,"-",'Site de Service 1'!G$64)</f>
        <v>-</v>
      </c>
      <c r="G76" s="322"/>
    </row>
    <row r="77" s="29" customFormat="true" ht="20.1" hidden="false" customHeight="true" outlineLevel="0" collapsed="false">
      <c r="A77" s="321" t="str">
        <f aca="false">IF(Page_Information!B42=0,"-",Page_Information!B42)</f>
        <v>-</v>
      </c>
      <c r="B77" s="320" t="n">
        <v>2</v>
      </c>
      <c r="C77" s="321" t="str">
        <f aca="false">IF('Site de Service 1'!B$65=0,"-",'Site de Service 1'!B$65)</f>
        <v>-</v>
      </c>
      <c r="D77" s="321" t="str">
        <f aca="false">IF('Site de Service 1'!D$65=0,"-",'Site de Service 1'!D$65)</f>
        <v>-</v>
      </c>
      <c r="E77" s="321" t="str">
        <f aca="false">IF('Site de Service 1'!F$65=0,"-",'Site de Service 1'!F$65)</f>
        <v>-</v>
      </c>
      <c r="F77" s="321" t="str">
        <f aca="false">IF('Site de Service 1'!G$65=0,"-",'Site de Service 1'!G$65)</f>
        <v>-</v>
      </c>
      <c r="G77" s="322"/>
    </row>
    <row r="78" s="29" customFormat="true" ht="20.1" hidden="false" customHeight="true" outlineLevel="0" collapsed="false">
      <c r="A78" s="321"/>
      <c r="B78" s="320" t="n">
        <v>3</v>
      </c>
      <c r="C78" s="321" t="str">
        <f aca="false">IF('Site de Service 1'!B$66=0,"-",'Site de Service 1'!B$66)</f>
        <v>-</v>
      </c>
      <c r="D78" s="321" t="str">
        <f aca="false">IF('Site de Service 1'!D$66=0,"-",'Site de Service 1'!D$66)</f>
        <v>-</v>
      </c>
      <c r="E78" s="321" t="str">
        <f aca="false">IF('Site de Service 1'!F$66=0,"-",'Site de Service 1'!F$66)</f>
        <v>-</v>
      </c>
      <c r="F78" s="321" t="str">
        <f aca="false">IF('Site de Service 1'!G$66=0,"-",'Site de Service 1'!G$66)</f>
        <v>-</v>
      </c>
      <c r="G78" s="322"/>
    </row>
    <row r="79" s="29" customFormat="true" ht="20.1" hidden="false" customHeight="true" outlineLevel="0" collapsed="false">
      <c r="A79" s="321"/>
      <c r="B79" s="320" t="n">
        <v>4</v>
      </c>
      <c r="C79" s="321" t="str">
        <f aca="false">IF('Site de Service 1'!B$67=0,"-",'Site de Service 1'!B$67)</f>
        <v>-</v>
      </c>
      <c r="D79" s="321" t="str">
        <f aca="false">IF('Site de Service 1'!D$67=0,"-",'Site de Service 1'!D$67)</f>
        <v>-</v>
      </c>
      <c r="E79" s="321" t="str">
        <f aca="false">IF('Site de Service 1'!F$67=0,"-",'Site de Service 1'!F$67)</f>
        <v>-</v>
      </c>
      <c r="F79" s="321" t="str">
        <f aca="false">IF('Site de Service 1'!G$67=0,"-",'Site de Service 1'!G$67)</f>
        <v>-</v>
      </c>
      <c r="G79" s="322"/>
    </row>
    <row r="80" s="29" customFormat="true" ht="20.1" hidden="true" customHeight="true" outlineLevel="0" collapsed="false">
      <c r="A80" s="323" t="s">
        <v>279</v>
      </c>
      <c r="B80" s="324" t="n">
        <v>1</v>
      </c>
      <c r="C80" s="316" t="str">
        <f aca="false">IF('Site de Service 2'!B$64=0,"-",'Site de Service 2'!B$64)</f>
        <v>-</v>
      </c>
      <c r="D80" s="316" t="str">
        <f aca="false">IF('Site de Service 2'!D$64=0,"-",'Site de Service 2'!D$64)</f>
        <v>-</v>
      </c>
      <c r="E80" s="316" t="str">
        <f aca="false">IF('Site de Service 2'!F$64=0,"-",'Site de Service 2'!F$64)</f>
        <v>-</v>
      </c>
      <c r="F80" s="316" t="str">
        <f aca="false">IF('Site de Service 2'!G$64=0,"-",'Site de Service 2'!G$64)</f>
        <v>-</v>
      </c>
      <c r="G80" s="317"/>
    </row>
    <row r="81" s="29" customFormat="true" ht="20.1" hidden="true" customHeight="true" outlineLevel="0" collapsed="false">
      <c r="A81" s="316" t="str">
        <f aca="false">IF(Page_Information!B43=0,"-",Page_Information!B43)</f>
        <v>-</v>
      </c>
      <c r="B81" s="324" t="n">
        <v>2</v>
      </c>
      <c r="C81" s="316" t="str">
        <f aca="false">IF('Site de Service 2'!B$65=0,"-",'Site de Service 2'!B$65)</f>
        <v>-</v>
      </c>
      <c r="D81" s="316" t="str">
        <f aca="false">IF('Site de Service 2'!D$65=0,"-",'Site de Service 2'!D$65)</f>
        <v>-</v>
      </c>
      <c r="E81" s="316" t="str">
        <f aca="false">IF('Site de Service 2'!F$65=0,"-",'Site de Service 2'!F$65)</f>
        <v>-</v>
      </c>
      <c r="F81" s="316" t="str">
        <f aca="false">IF('Site de Service 2'!G$65=0,"-",'Site de Service 2'!G$65)</f>
        <v>-</v>
      </c>
      <c r="G81" s="317"/>
    </row>
    <row r="82" s="29" customFormat="true" ht="20.1" hidden="true" customHeight="true" outlineLevel="0" collapsed="false">
      <c r="A82" s="316"/>
      <c r="B82" s="324" t="n">
        <v>3</v>
      </c>
      <c r="C82" s="316" t="str">
        <f aca="false">IF('Site de Service 2'!B$66=0,"-",'Site de Service 2'!B$66)</f>
        <v>-</v>
      </c>
      <c r="D82" s="316" t="str">
        <f aca="false">IF('Site de Service 2'!D$66=0,"-",'Site de Service 2'!D$66)</f>
        <v>-</v>
      </c>
      <c r="E82" s="316" t="str">
        <f aca="false">IF('Site de Service 2'!F$66=0,"-",'Site de Service 2'!F$66)</f>
        <v>-</v>
      </c>
      <c r="F82" s="316" t="str">
        <f aca="false">IF('Site de Service 2'!G$66=0,"-",'Site de Service 2'!G$66)</f>
        <v>-</v>
      </c>
      <c r="G82" s="317"/>
    </row>
    <row r="83" s="29" customFormat="true" ht="20.1" hidden="true" customHeight="true" outlineLevel="0" collapsed="false">
      <c r="A83" s="316"/>
      <c r="B83" s="324" t="n">
        <v>4</v>
      </c>
      <c r="C83" s="316" t="str">
        <f aca="false">IF('Site de Service 2'!B$67=0,"-",'Site de Service 2'!B$67)</f>
        <v>-</v>
      </c>
      <c r="D83" s="316" t="str">
        <f aca="false">IF('Site de Service 2'!D$67=0,"-",'Site de Service 2'!D$67)</f>
        <v>-</v>
      </c>
      <c r="E83" s="316" t="str">
        <f aca="false">IF('Site de Service 2'!F$67=0,"-",'Site de Service 2'!F$67)</f>
        <v>-</v>
      </c>
      <c r="F83" s="316" t="str">
        <f aca="false">IF('Site de Service 2'!G$67=0,"-",'Site de Service 2'!G$67)</f>
        <v>-</v>
      </c>
      <c r="G83" s="317"/>
    </row>
    <row r="84" s="29" customFormat="true" ht="20.1" hidden="true" customHeight="true" outlineLevel="0" collapsed="false">
      <c r="A84" s="319" t="s">
        <v>280</v>
      </c>
      <c r="B84" s="320" t="n">
        <v>1</v>
      </c>
      <c r="C84" s="321" t="str">
        <f aca="false">IF('Site de Service 3'!B$64=0,"-",'Site de Service 3'!B$64)</f>
        <v>-</v>
      </c>
      <c r="D84" s="321" t="str">
        <f aca="false">IF('Site de Service 3'!D$64=0,"-",'Site de Service 3'!D$64)</f>
        <v>-</v>
      </c>
      <c r="E84" s="321" t="str">
        <f aca="false">IF('Site de Service 3'!F$64=0,"-",'Site de Service 3'!F$64)</f>
        <v>-</v>
      </c>
      <c r="F84" s="321" t="str">
        <f aca="false">IF('Site de Service 3'!G$64=0,"-",'Site de Service 3'!G$64)</f>
        <v>-</v>
      </c>
      <c r="G84" s="322"/>
    </row>
    <row r="85" s="29" customFormat="true" ht="20.1" hidden="true" customHeight="true" outlineLevel="0" collapsed="false">
      <c r="A85" s="321" t="str">
        <f aca="false">IF(Page_Information!B44=0,"-",Page_Information!B44)</f>
        <v>-</v>
      </c>
      <c r="B85" s="320" t="n">
        <v>2</v>
      </c>
      <c r="C85" s="321" t="str">
        <f aca="false">IF('Site de Service 3'!B$65=0,"-",'Site de Service 3'!B$65)</f>
        <v>-</v>
      </c>
      <c r="D85" s="321" t="str">
        <f aca="false">IF('Site de Service 3'!D$65=0,"-",'Site de Service 3'!D$65)</f>
        <v>-</v>
      </c>
      <c r="E85" s="321" t="str">
        <f aca="false">IF('Site de Service 3'!F$65=0,"-",'Site de Service 3'!F$65)</f>
        <v>-</v>
      </c>
      <c r="F85" s="321" t="str">
        <f aca="false">IF('Site de Service 3'!G$65=0,"-",'Site de Service 3'!G$65)</f>
        <v>-</v>
      </c>
      <c r="G85" s="322"/>
    </row>
    <row r="86" s="29" customFormat="true" ht="20.1" hidden="true" customHeight="true" outlineLevel="0" collapsed="false">
      <c r="A86" s="321"/>
      <c r="B86" s="320" t="n">
        <v>3</v>
      </c>
      <c r="C86" s="321" t="str">
        <f aca="false">IF('Site de Service 3'!B$66=0,"-",'Site de Service 3'!B$66)</f>
        <v>-</v>
      </c>
      <c r="D86" s="321" t="str">
        <f aca="false">IF('Site de Service 3'!D$66=0,"-",'Site de Service 3'!D$66)</f>
        <v>-</v>
      </c>
      <c r="E86" s="321" t="str">
        <f aca="false">IF('Site de Service 3'!F$66=0,"-",'Site de Service 3'!F$66)</f>
        <v>-</v>
      </c>
      <c r="F86" s="321" t="str">
        <f aca="false">IF('Site de Service 3'!G$66=0,"-",'Site de Service 3'!G$66)</f>
        <v>-</v>
      </c>
      <c r="G86" s="322"/>
    </row>
    <row r="87" s="29" customFormat="true" ht="20.1" hidden="true" customHeight="true" outlineLevel="0" collapsed="false">
      <c r="A87" s="321"/>
      <c r="B87" s="320" t="n">
        <v>4</v>
      </c>
      <c r="C87" s="321" t="str">
        <f aca="false">IF('Site de Service 3'!B$67=0,"-",'Site de Service 3'!B$67)</f>
        <v>-</v>
      </c>
      <c r="D87" s="321" t="str">
        <f aca="false">IF('Site de Service 3'!D$67=0,"-",'Site de Service 3'!D$67)</f>
        <v>-</v>
      </c>
      <c r="E87" s="321" t="str">
        <f aca="false">IF('Site de Service 3'!F$67=0,"-",'Site de Service 3'!F$67)</f>
        <v>-</v>
      </c>
      <c r="F87" s="321" t="str">
        <f aca="false">IF('Site de Service 3'!G$67=0,"-",'Site de Service 3'!G$67)</f>
        <v>-</v>
      </c>
      <c r="G87" s="322"/>
    </row>
    <row r="88" s="29" customFormat="true" ht="20.1" hidden="true" customHeight="true" outlineLevel="0" collapsed="false">
      <c r="A88" s="323" t="s">
        <v>281</v>
      </c>
      <c r="B88" s="324" t="n">
        <v>1</v>
      </c>
      <c r="C88" s="316" t="str">
        <f aca="false">IF('Site de Service 4'!B$64=0,"-",'Site de Service 4'!B$64)</f>
        <v>-</v>
      </c>
      <c r="D88" s="316" t="str">
        <f aca="false">IF('Site de Service 4'!D$64=0,"-",'Site de Service 4'!D$64)</f>
        <v>-</v>
      </c>
      <c r="E88" s="316" t="str">
        <f aca="false">IF('Site de Service 4'!F$64=0,"-",'Site de Service 4'!F$64)</f>
        <v>-</v>
      </c>
      <c r="F88" s="316" t="str">
        <f aca="false">IF('Site de Service 4'!G$64=0,"-",'Site de Service 4'!G$64)</f>
        <v>-</v>
      </c>
      <c r="G88" s="317"/>
    </row>
    <row r="89" s="29" customFormat="true" ht="20.1" hidden="true" customHeight="true" outlineLevel="0" collapsed="false">
      <c r="A89" s="316" t="str">
        <f aca="false">IF(Page_Information!B45=0,"-",Page_Information!B45)</f>
        <v>-</v>
      </c>
      <c r="B89" s="324" t="n">
        <v>2</v>
      </c>
      <c r="C89" s="316" t="str">
        <f aca="false">IF('Site de Service 4'!B$65=0,"-",'Site de Service 4'!B$65)</f>
        <v>-</v>
      </c>
      <c r="D89" s="316" t="str">
        <f aca="false">IF('Site de Service 4'!D$65=0,"-",'Site de Service 4'!D$65)</f>
        <v>-</v>
      </c>
      <c r="E89" s="316" t="str">
        <f aca="false">IF('Site de Service 4'!F$65=0,"-",'Site de Service 4'!F$65)</f>
        <v>-</v>
      </c>
      <c r="F89" s="316" t="str">
        <f aca="false">IF('Site de Service 4'!G$65=0,"-",'Site de Service 4'!G$65)</f>
        <v>-</v>
      </c>
      <c r="G89" s="317"/>
    </row>
    <row r="90" s="29" customFormat="true" ht="20.1" hidden="true" customHeight="true" outlineLevel="0" collapsed="false">
      <c r="A90" s="316"/>
      <c r="B90" s="324" t="n">
        <v>3</v>
      </c>
      <c r="C90" s="316" t="str">
        <f aca="false">IF('Site de Service 4'!B$66=0,"-",'Site de Service 4'!B$66)</f>
        <v>-</v>
      </c>
      <c r="D90" s="316" t="str">
        <f aca="false">IF('Site de Service 4'!D$66=0,"-",'Site de Service 4'!D$66)</f>
        <v>-</v>
      </c>
      <c r="E90" s="316" t="str">
        <f aca="false">IF('Site de Service 4'!F$66=0,"-",'Site de Service 4'!F$66)</f>
        <v>-</v>
      </c>
      <c r="F90" s="316" t="str">
        <f aca="false">IF('Site de Service 4'!G$66=0,"-",'Site de Service 4'!G$66)</f>
        <v>-</v>
      </c>
      <c r="G90" s="317"/>
    </row>
    <row r="91" s="29" customFormat="true" ht="20.1" hidden="true" customHeight="true" outlineLevel="0" collapsed="false">
      <c r="A91" s="316"/>
      <c r="B91" s="324" t="n">
        <v>4</v>
      </c>
      <c r="C91" s="316" t="str">
        <f aca="false">IF('Site de Service 4'!B$67=0,"-",'Site de Service 4'!B$67)</f>
        <v>-</v>
      </c>
      <c r="D91" s="316" t="str">
        <f aca="false">IF('Site de Service 4'!D$67=0,"-",'Site de Service 4'!D$67)</f>
        <v>-</v>
      </c>
      <c r="E91" s="316" t="str">
        <f aca="false">IF('Site de Service 4'!F$67=0,"-",'Site de Service 4'!F$67)</f>
        <v>-</v>
      </c>
      <c r="F91" s="316" t="str">
        <f aca="false">IF('Site de Service 4'!G$67=0,"-",'Site de Service 4'!G$67)</f>
        <v>-</v>
      </c>
      <c r="G91" s="317"/>
    </row>
    <row r="92" s="29" customFormat="true" ht="20.1" hidden="true" customHeight="true" outlineLevel="0" collapsed="false">
      <c r="A92" s="319" t="s">
        <v>282</v>
      </c>
      <c r="B92" s="320" t="n">
        <v>1</v>
      </c>
      <c r="C92" s="321" t="str">
        <f aca="false">IF('Site de Service 5'!B$64=0,"-",'Site de Service 5'!B$64)</f>
        <v>-</v>
      </c>
      <c r="D92" s="321" t="str">
        <f aca="false">IF('Site de Service 5'!D$64=0,"-",'Site de Service 5'!D$64)</f>
        <v>-</v>
      </c>
      <c r="E92" s="321" t="str">
        <f aca="false">IF('Site de Service 5'!F$64=0,"-",'Site de Service 5'!F$64)</f>
        <v>-</v>
      </c>
      <c r="F92" s="321" t="str">
        <f aca="false">IF('Site de Service 5'!G$64=0,"-",'Site de Service 5'!G$64)</f>
        <v>-</v>
      </c>
      <c r="G92" s="322"/>
    </row>
    <row r="93" s="29" customFormat="true" ht="20.1" hidden="true" customHeight="true" outlineLevel="0" collapsed="false">
      <c r="A93" s="321" t="str">
        <f aca="false">IF(Page_Information!B46=0,"-",Page_Information!B46)</f>
        <v>-</v>
      </c>
      <c r="B93" s="320" t="n">
        <v>2</v>
      </c>
      <c r="C93" s="321" t="str">
        <f aca="false">IF('Site de Service 5'!B$65=0,"-",'Site de Service 5'!B$65)</f>
        <v>-</v>
      </c>
      <c r="D93" s="321" t="str">
        <f aca="false">IF('Site de Service 5'!D$65=0,"-",'Site de Service 5'!D$65)</f>
        <v>-</v>
      </c>
      <c r="E93" s="321" t="str">
        <f aca="false">IF('Site de Service 5'!F$65=0,"-",'Site de Service 5'!F$65)</f>
        <v>-</v>
      </c>
      <c r="F93" s="321" t="str">
        <f aca="false">IF('Site de Service 5'!G$65=0,"-",'Site de Service 5'!G$65)</f>
        <v>-</v>
      </c>
      <c r="G93" s="322"/>
    </row>
    <row r="94" s="29" customFormat="true" ht="20.1" hidden="true" customHeight="true" outlineLevel="0" collapsed="false">
      <c r="A94" s="321"/>
      <c r="B94" s="320" t="n">
        <v>3</v>
      </c>
      <c r="C94" s="321" t="str">
        <f aca="false">IF('Site de Service 5'!B$66=0,"-",'Site de Service 5'!B$66)</f>
        <v>-</v>
      </c>
      <c r="D94" s="321" t="str">
        <f aca="false">IF('Site de Service 5'!D$66=0,"-",'Site de Service 5'!D$66)</f>
        <v>-</v>
      </c>
      <c r="E94" s="321" t="str">
        <f aca="false">IF('Site de Service 5'!F$66=0,"-",'Site de Service 5'!F$66)</f>
        <v>-</v>
      </c>
      <c r="F94" s="321" t="str">
        <f aca="false">IF('Site de Service 5'!G$66=0,"-",'Site de Service 5'!G$66)</f>
        <v>-</v>
      </c>
      <c r="G94" s="322"/>
    </row>
    <row r="95" s="29" customFormat="true" ht="20.1" hidden="true" customHeight="true" outlineLevel="0" collapsed="false">
      <c r="A95" s="321"/>
      <c r="B95" s="320" t="n">
        <v>4</v>
      </c>
      <c r="C95" s="321" t="str">
        <f aca="false">IF('Site de Service 5'!B$67=0,"-",'Site de Service 5'!B$67)</f>
        <v>-</v>
      </c>
      <c r="D95" s="321" t="str">
        <f aca="false">IF('Site de Service 5'!D$67=0,"-",'Site de Service 5'!D$67)</f>
        <v>-</v>
      </c>
      <c r="E95" s="321" t="str">
        <f aca="false">IF('Site de Service 5'!F$67=0,"-",'Site de Service 5'!F$67)</f>
        <v>-</v>
      </c>
      <c r="F95" s="321" t="str">
        <f aca="false">IF('Site de Service 5'!G$67=0,"-",'Site de Service 5'!G$67)</f>
        <v>-</v>
      </c>
      <c r="G95" s="322"/>
    </row>
    <row r="96" s="29" customFormat="true" ht="20.1" hidden="true" customHeight="true" outlineLevel="0" collapsed="false">
      <c r="A96" s="323" t="s">
        <v>283</v>
      </c>
      <c r="B96" s="324" t="n">
        <v>1</v>
      </c>
      <c r="C96" s="316" t="str">
        <f aca="false">IF('Site de Service 6'!B$64=0,"-",'Site de Service 6'!B$64)</f>
        <v>-</v>
      </c>
      <c r="D96" s="316" t="str">
        <f aca="false">IF('Site de Service 6'!D$64=0,"-",'Site de Service 6'!D$64)</f>
        <v>-</v>
      </c>
      <c r="E96" s="316" t="str">
        <f aca="false">IF('Site de Service 6'!F$64=0,"-",'Site de Service 6'!F$64)</f>
        <v>-</v>
      </c>
      <c r="F96" s="316" t="str">
        <f aca="false">IF('Site de Service 6'!G$64=0,"-",'Site de Service 6'!G$64)</f>
        <v>-</v>
      </c>
      <c r="G96" s="317"/>
    </row>
    <row r="97" s="29" customFormat="true" ht="20.1" hidden="true" customHeight="true" outlineLevel="0" collapsed="false">
      <c r="A97" s="316" t="str">
        <f aca="false">IF(Page_Information!B47=0,"-",Page_Information!B47)</f>
        <v>-</v>
      </c>
      <c r="B97" s="324" t="n">
        <v>2</v>
      </c>
      <c r="C97" s="316" t="str">
        <f aca="false">IF('Site de Service 6'!B$65=0,"-",'Site de Service 6'!B$65)</f>
        <v>-</v>
      </c>
      <c r="D97" s="316" t="str">
        <f aca="false">IF('Site de Service 6'!D$65=0,"-",'Site de Service 6'!D$65)</f>
        <v>-</v>
      </c>
      <c r="E97" s="316" t="str">
        <f aca="false">IF('Site de Service 6'!F$65=0,"-",'Site de Service 6'!F$65)</f>
        <v>-</v>
      </c>
      <c r="F97" s="316" t="str">
        <f aca="false">IF('Site de Service 6'!G$65=0,"-",'Site de Service 6'!G$65)</f>
        <v>-</v>
      </c>
      <c r="G97" s="317"/>
    </row>
    <row r="98" s="29" customFormat="true" ht="20.1" hidden="true" customHeight="true" outlineLevel="0" collapsed="false">
      <c r="A98" s="316"/>
      <c r="B98" s="324" t="n">
        <v>3</v>
      </c>
      <c r="C98" s="316" t="str">
        <f aca="false">IF('Site de Service 6'!B$66=0,"-",'Site de Service 6'!B$66)</f>
        <v>-</v>
      </c>
      <c r="D98" s="316" t="str">
        <f aca="false">IF('Site de Service 6'!D$66=0,"-",'Site de Service 6'!D$66)</f>
        <v>-</v>
      </c>
      <c r="E98" s="316" t="str">
        <f aca="false">IF('Site de Service 6'!F$66=0,"-",'Site de Service 6'!F$66)</f>
        <v>-</v>
      </c>
      <c r="F98" s="316" t="str">
        <f aca="false">IF('Site de Service 6'!G$66=0,"-",'Site de Service 6'!G$66)</f>
        <v>-</v>
      </c>
      <c r="G98" s="317"/>
    </row>
    <row r="99" s="29" customFormat="true" ht="20.1" hidden="true" customHeight="true" outlineLevel="0" collapsed="false">
      <c r="A99" s="316"/>
      <c r="B99" s="324" t="n">
        <v>4</v>
      </c>
      <c r="C99" s="316" t="str">
        <f aca="false">IF('Site de Service 6'!B$67=0,"-",'Site de Service 6'!B$67)</f>
        <v>-</v>
      </c>
      <c r="D99" s="316" t="str">
        <f aca="false">IF('Site de Service 6'!D$67=0,"-",'Site de Service 6'!D$67)</f>
        <v>-</v>
      </c>
      <c r="E99" s="316" t="str">
        <f aca="false">IF('Site de Service 6'!F$67=0,"-",'Site de Service 6'!F$67)</f>
        <v>-</v>
      </c>
      <c r="F99" s="316" t="str">
        <f aca="false">IF('Site de Service 6'!G$67=0,"-",'Site de Service 6'!G$67)</f>
        <v>-</v>
      </c>
      <c r="G99" s="317"/>
    </row>
    <row r="100" s="29" customFormat="true" ht="20.1" hidden="true" customHeight="true" outlineLevel="0" collapsed="false">
      <c r="A100" s="319" t="s">
        <v>284</v>
      </c>
      <c r="B100" s="320" t="n">
        <v>1</v>
      </c>
      <c r="C100" s="321" t="str">
        <f aca="false">IF('Site de Service 7'!B$64=0,"-",'Site de Service 7'!B$64)</f>
        <v>-</v>
      </c>
      <c r="D100" s="321" t="str">
        <f aca="false">IF('Site de Service 7'!D$64=0,"-",'Site de Service 7'!D$64)</f>
        <v>-</v>
      </c>
      <c r="E100" s="321" t="str">
        <f aca="false">IF('Site de Service 7'!F$64=0,"-",'Site de Service 7'!F$64)</f>
        <v>-</v>
      </c>
      <c r="F100" s="321" t="str">
        <f aca="false">IF('Site de Service 7'!G$64=0,"-",'Site de Service 7'!G$64)</f>
        <v>-</v>
      </c>
      <c r="G100" s="322"/>
    </row>
    <row r="101" s="29" customFormat="true" ht="20.1" hidden="true" customHeight="true" outlineLevel="0" collapsed="false">
      <c r="A101" s="321" t="str">
        <f aca="false">IF(Page_Information!B48=0,"-",Page_Information!B48)</f>
        <v>-</v>
      </c>
      <c r="B101" s="320" t="n">
        <v>2</v>
      </c>
      <c r="C101" s="321" t="str">
        <f aca="false">IF('Site de Service 7'!B$65=0,"-",'Site de Service 7'!B$65)</f>
        <v>-</v>
      </c>
      <c r="D101" s="321" t="str">
        <f aca="false">IF('Site de Service 7'!D$65=0,"-",'Site de Service 7'!D$65)</f>
        <v>-</v>
      </c>
      <c r="E101" s="321" t="str">
        <f aca="false">IF('Site de Service 7'!F$65=0,"-",'Site de Service 7'!F$65)</f>
        <v>-</v>
      </c>
      <c r="F101" s="321" t="str">
        <f aca="false">IF('Site de Service 7'!G$65=0,"-",'Site de Service 7'!G$65)</f>
        <v>-</v>
      </c>
      <c r="G101" s="322"/>
    </row>
    <row r="102" s="29" customFormat="true" ht="20.1" hidden="true" customHeight="true" outlineLevel="0" collapsed="false">
      <c r="A102" s="321"/>
      <c r="B102" s="320" t="n">
        <v>3</v>
      </c>
      <c r="C102" s="321" t="str">
        <f aca="false">IF('Site de Service 7'!B$66=0,"-",'Site de Service 7'!B$66)</f>
        <v>-</v>
      </c>
      <c r="D102" s="321" t="str">
        <f aca="false">IF('Site de Service 7'!D$66=0,"-",'Site de Service 7'!D$66)</f>
        <v>-</v>
      </c>
      <c r="E102" s="321" t="str">
        <f aca="false">IF('Site de Service 7'!F$66=0,"-",'Site de Service 7'!F$66)</f>
        <v>-</v>
      </c>
      <c r="F102" s="321" t="str">
        <f aca="false">IF('Site de Service 7'!G$66=0,"-",'Site de Service 7'!G$66)</f>
        <v>-</v>
      </c>
      <c r="G102" s="322"/>
    </row>
    <row r="103" s="29" customFormat="true" ht="20.1" hidden="true" customHeight="true" outlineLevel="0" collapsed="false">
      <c r="A103" s="321"/>
      <c r="B103" s="320" t="n">
        <v>4</v>
      </c>
      <c r="C103" s="321" t="str">
        <f aca="false">IF('Site de Service 7'!B$67=0,"-",'Site de Service 7'!B$67)</f>
        <v>-</v>
      </c>
      <c r="D103" s="321" t="str">
        <f aca="false">IF('Site de Service 7'!D$67=0,"-",'Site de Service 7'!D$67)</f>
        <v>-</v>
      </c>
      <c r="E103" s="321" t="str">
        <f aca="false">IF('Site de Service 7'!F$67=0,"-",'Site de Service 7'!F$67)</f>
        <v>-</v>
      </c>
      <c r="F103" s="321" t="str">
        <f aca="false">IF('Site de Service 7'!G$67=0,"-",'Site de Service 7'!G$67)</f>
        <v>-</v>
      </c>
      <c r="G103" s="322"/>
    </row>
    <row r="104" s="29" customFormat="true" ht="20.1" hidden="true" customHeight="true" outlineLevel="0" collapsed="false">
      <c r="A104" s="323" t="s">
        <v>285</v>
      </c>
      <c r="B104" s="324" t="n">
        <v>1</v>
      </c>
      <c r="C104" s="316" t="str">
        <f aca="false">IF('Site de Service 8'!B$64=0,"-",'Site de Service 8'!B$64)</f>
        <v>-</v>
      </c>
      <c r="D104" s="316" t="str">
        <f aca="false">IF('Site de Service 8'!D$64=0,"-",'Site de Service 8'!D$64)</f>
        <v>-</v>
      </c>
      <c r="E104" s="316" t="str">
        <f aca="false">IF('Site de Service 8'!F$64=0,"-",'Site de Service 8'!F$64)</f>
        <v>-</v>
      </c>
      <c r="F104" s="316" t="str">
        <f aca="false">IF('Site de Service 8'!G$64=0,"-",'Site de Service 8'!G$64)</f>
        <v>-</v>
      </c>
      <c r="G104" s="317"/>
    </row>
    <row r="105" s="29" customFormat="true" ht="20.1" hidden="true" customHeight="true" outlineLevel="0" collapsed="false">
      <c r="A105" s="316" t="str">
        <f aca="false">IF(Page_Information!B49=0,"-",Page_Information!B49)</f>
        <v>-</v>
      </c>
      <c r="B105" s="324" t="n">
        <v>2</v>
      </c>
      <c r="C105" s="316" t="str">
        <f aca="false">IF('Site de Service 8'!B$65=0,"-",'Site de Service 8'!B$65)</f>
        <v>-</v>
      </c>
      <c r="D105" s="316" t="str">
        <f aca="false">IF('Site de Service 8'!D$65=0,"-",'Site de Service 8'!D$65)</f>
        <v>-</v>
      </c>
      <c r="E105" s="316" t="str">
        <f aca="false">IF('Site de Service 8'!F$65=0,"-",'Site de Service 8'!F$65)</f>
        <v>-</v>
      </c>
      <c r="F105" s="316" t="str">
        <f aca="false">IF('Site de Service 8'!G$65=0,"-",'Site de Service 8'!G$65)</f>
        <v>-</v>
      </c>
      <c r="G105" s="317"/>
    </row>
    <row r="106" s="29" customFormat="true" ht="20.1" hidden="true" customHeight="true" outlineLevel="0" collapsed="false">
      <c r="A106" s="316"/>
      <c r="B106" s="324" t="n">
        <v>3</v>
      </c>
      <c r="C106" s="316" t="str">
        <f aca="false">IF('Site de Service 8'!B$66=0,"-",'Site de Service 8'!B$66)</f>
        <v>-</v>
      </c>
      <c r="D106" s="316" t="str">
        <f aca="false">IF('Site de Service 8'!D$66=0,"-",'Site de Service 8'!D$66)</f>
        <v>-</v>
      </c>
      <c r="E106" s="316" t="str">
        <f aca="false">IF('Site de Service 8'!F$66=0,"-",'Site de Service 8'!F$66)</f>
        <v>-</v>
      </c>
      <c r="F106" s="316" t="str">
        <f aca="false">IF('Site de Service 8'!G$66=0,"-",'Site de Service 8'!G$66)</f>
        <v>-</v>
      </c>
      <c r="G106" s="317"/>
    </row>
    <row r="107" s="29" customFormat="true" ht="20.1" hidden="true" customHeight="true" outlineLevel="0" collapsed="false">
      <c r="A107" s="316"/>
      <c r="B107" s="324" t="n">
        <v>4</v>
      </c>
      <c r="C107" s="316" t="str">
        <f aca="false">IF('Site de Service 8'!B$67=0,"-",'Site de Service 8'!B$67)</f>
        <v>-</v>
      </c>
      <c r="D107" s="316" t="str">
        <f aca="false">IF('Site de Service 8'!D$67=0,"-",'Site de Service 8'!D$67)</f>
        <v>-</v>
      </c>
      <c r="E107" s="316" t="str">
        <f aca="false">IF('Site de Service 8'!F$67=0,"-",'Site de Service 8'!F$67)</f>
        <v>-</v>
      </c>
      <c r="F107" s="316" t="str">
        <f aca="false">IF('Site de Service 8'!G$67=0,"-",'Site de Service 8'!G$67)</f>
        <v>-</v>
      </c>
      <c r="G107" s="317"/>
    </row>
    <row r="108" s="29" customFormat="true" ht="20.1" hidden="true" customHeight="true" outlineLevel="0" collapsed="false">
      <c r="A108" s="319" t="s">
        <v>286</v>
      </c>
      <c r="B108" s="320" t="n">
        <v>1</v>
      </c>
      <c r="C108" s="321" t="str">
        <f aca="false">IF('Site de Service 9'!B$64=0,"-",'Site de Service 9'!B$64)</f>
        <v>-</v>
      </c>
      <c r="D108" s="321" t="str">
        <f aca="false">IF('Site de Service 9'!D$64=0,"-",'Site de Service 9'!D$64)</f>
        <v>-</v>
      </c>
      <c r="E108" s="321" t="str">
        <f aca="false">IF('Site de Service 9'!F$64=0,"-",'Site de Service 9'!F$64)</f>
        <v>-</v>
      </c>
      <c r="F108" s="321" t="str">
        <f aca="false">IF('Site de Service 9'!G$64=0,"-",'Site de Service 9'!G$64)</f>
        <v>-</v>
      </c>
      <c r="G108" s="322"/>
    </row>
    <row r="109" s="29" customFormat="true" ht="20.1" hidden="true" customHeight="true" outlineLevel="0" collapsed="false">
      <c r="A109" s="321" t="str">
        <f aca="false">IF(Page_Information!B50=0,"-",Page_Information!B50)</f>
        <v>-</v>
      </c>
      <c r="B109" s="320" t="n">
        <v>2</v>
      </c>
      <c r="C109" s="321" t="str">
        <f aca="false">IF('Site de Service 9'!B$65=0,"-",'Site de Service 9'!B$65)</f>
        <v>-</v>
      </c>
      <c r="D109" s="321" t="str">
        <f aca="false">IF('Site de Service 9'!D$65=0,"-",'Site de Service 9'!D$65)</f>
        <v>-</v>
      </c>
      <c r="E109" s="321" t="str">
        <f aca="false">IF('Site de Service 9'!F$65=0,"-",'Site de Service 9'!F$65)</f>
        <v>-</v>
      </c>
      <c r="F109" s="321" t="str">
        <f aca="false">IF('Site de Service 9'!G$65=0,"-",'Site de Service 9'!G$65)</f>
        <v>-</v>
      </c>
      <c r="G109" s="322"/>
    </row>
    <row r="110" s="29" customFormat="true" ht="20.1" hidden="true" customHeight="true" outlineLevel="0" collapsed="false">
      <c r="A110" s="321"/>
      <c r="B110" s="320" t="n">
        <v>3</v>
      </c>
      <c r="C110" s="321" t="str">
        <f aca="false">IF('Site de Service 9'!B$66=0,"-",'Site de Service 9'!B$66)</f>
        <v>-</v>
      </c>
      <c r="D110" s="321" t="str">
        <f aca="false">IF('Site de Service 9'!D$66=0,"-",'Site de Service 9'!D$66)</f>
        <v>-</v>
      </c>
      <c r="E110" s="321" t="str">
        <f aca="false">IF('Site de Service 9'!F$66=0,"-",'Site de Service 9'!F$66)</f>
        <v>-</v>
      </c>
      <c r="F110" s="321" t="str">
        <f aca="false">IF('Site de Service 9'!G$66=0,"-",'Site de Service 9'!G$66)</f>
        <v>-</v>
      </c>
      <c r="G110" s="322"/>
    </row>
    <row r="111" s="29" customFormat="true" ht="20.1" hidden="true" customHeight="true" outlineLevel="0" collapsed="false">
      <c r="A111" s="321"/>
      <c r="B111" s="320" t="n">
        <v>4</v>
      </c>
      <c r="C111" s="321" t="str">
        <f aca="false">IF('Site de Service 9'!B$67=0,"-",'Site de Service 9'!B$67)</f>
        <v>-</v>
      </c>
      <c r="D111" s="321" t="str">
        <f aca="false">IF('Site de Service 9'!D$67=0,"-",'Site de Service 9'!D$67)</f>
        <v>-</v>
      </c>
      <c r="E111" s="321" t="str">
        <f aca="false">IF('Site de Service 9'!F$67=0,"-",'Site de Service 9'!F$67)</f>
        <v>-</v>
      </c>
      <c r="F111" s="321" t="str">
        <f aca="false">IF('Site de Service 9'!G$67=0,"-",'Site de Service 9'!G$67)</f>
        <v>-</v>
      </c>
      <c r="G111" s="322"/>
    </row>
    <row r="112" s="29" customFormat="true" ht="20.1" hidden="true" customHeight="true" outlineLevel="0" collapsed="false">
      <c r="A112" s="323" t="s">
        <v>287</v>
      </c>
      <c r="B112" s="324" t="n">
        <v>1</v>
      </c>
      <c r="C112" s="316" t="str">
        <f aca="false">IF('Site de Service 10'!B$64=0,"-",'Site de Service 10'!B$64)</f>
        <v>-</v>
      </c>
      <c r="D112" s="316" t="str">
        <f aca="false">IF('Site de Service 10'!D$64=0,"-",'Site de Service 10'!D$64)</f>
        <v>-</v>
      </c>
      <c r="E112" s="316" t="str">
        <f aca="false">IF('Site de Service 10'!F$64=0,"-",'Site de Service 10'!F$64)</f>
        <v>-</v>
      </c>
      <c r="F112" s="316" t="str">
        <f aca="false">IF('Site de Service 10'!G$64=0,"-",'Site de Service 10'!G$64)</f>
        <v>-</v>
      </c>
      <c r="G112" s="317"/>
    </row>
    <row r="113" s="29" customFormat="true" ht="20.1" hidden="true" customHeight="true" outlineLevel="0" collapsed="false">
      <c r="A113" s="316" t="str">
        <f aca="false">IF(Page_Information!B51=0,"-",Page_Information!B51)</f>
        <v>-</v>
      </c>
      <c r="B113" s="324" t="n">
        <v>2</v>
      </c>
      <c r="C113" s="316" t="str">
        <f aca="false">IF('Site de Service 10'!B$65=0,"-",'Site de Service 10'!B$65)</f>
        <v>-</v>
      </c>
      <c r="D113" s="316" t="str">
        <f aca="false">IF('Site de Service 10'!D$65=0,"-",'Site de Service 10'!D$65)</f>
        <v>-</v>
      </c>
      <c r="E113" s="316" t="str">
        <f aca="false">IF('Site de Service 10'!F$65=0,"-",'Site de Service 10'!F$65)</f>
        <v>-</v>
      </c>
      <c r="F113" s="316" t="str">
        <f aca="false">IF('Site de Service 10'!G$65=0,"-",'Site de Service 10'!G$65)</f>
        <v>-</v>
      </c>
      <c r="G113" s="317"/>
    </row>
    <row r="114" s="29" customFormat="true" ht="20.1" hidden="true" customHeight="true" outlineLevel="0" collapsed="false">
      <c r="A114" s="316"/>
      <c r="B114" s="324" t="n">
        <v>3</v>
      </c>
      <c r="C114" s="316" t="str">
        <f aca="false">IF('Site de Service 10'!B$66=0,"-",'Site de Service 10'!B$66)</f>
        <v>-</v>
      </c>
      <c r="D114" s="316" t="str">
        <f aca="false">IF('Site de Service 10'!D$66=0,"-",'Site de Service 10'!D$66)</f>
        <v>-</v>
      </c>
      <c r="E114" s="316" t="str">
        <f aca="false">IF('Site de Service 10'!F$66=0,"-",'Site de Service 10'!F$66)</f>
        <v>-</v>
      </c>
      <c r="F114" s="316" t="str">
        <f aca="false">IF('Site de Service 10'!G$66=0,"-",'Site de Service 10'!G$66)</f>
        <v>-</v>
      </c>
      <c r="G114" s="317"/>
    </row>
    <row r="115" s="29" customFormat="true" ht="20.1" hidden="true" customHeight="true" outlineLevel="0" collapsed="false">
      <c r="A115" s="316"/>
      <c r="B115" s="324" t="n">
        <v>4</v>
      </c>
      <c r="C115" s="316" t="str">
        <f aca="false">IF('Site de Service 10'!B$67=0,"-",'Site de Service 10'!B$67)</f>
        <v>-</v>
      </c>
      <c r="D115" s="316" t="str">
        <f aca="false">IF('Site de Service 10'!D$67=0,"-",'Site de Service 10'!D$67)</f>
        <v>-</v>
      </c>
      <c r="E115" s="316" t="str">
        <f aca="false">IF('Site de Service 10'!F$67=0,"-",'Site de Service 10'!F$67)</f>
        <v>-</v>
      </c>
      <c r="F115" s="316" t="str">
        <f aca="false">IF('Site de Service 10'!G$67=0,"-",'Site de Service 10'!G$67)</f>
        <v>-</v>
      </c>
      <c r="G115" s="317"/>
    </row>
    <row r="116" s="29" customFormat="true" ht="20.1" hidden="true" customHeight="true" outlineLevel="0" collapsed="false">
      <c r="A116" s="319" t="s">
        <v>288</v>
      </c>
      <c r="B116" s="320" t="n">
        <v>1</v>
      </c>
      <c r="C116" s="321" t="str">
        <f aca="false">IF('Site de Service 11'!B$64=0,"-",'Site de Service 11'!B$64)</f>
        <v>-</v>
      </c>
      <c r="D116" s="321" t="str">
        <f aca="false">IF('Site de Service 11'!D$64=0,"-",'Site de Service 11'!D$64)</f>
        <v>-</v>
      </c>
      <c r="E116" s="321" t="str">
        <f aca="false">IF('Site de Service 11'!F$64=0,"-",'Site de Service 11'!F$64)</f>
        <v>-</v>
      </c>
      <c r="F116" s="321" t="str">
        <f aca="false">IF('Site de Service 11'!G$64=0,"-",'Site de Service 11'!G$64)</f>
        <v>-</v>
      </c>
      <c r="G116" s="322"/>
    </row>
    <row r="117" s="29" customFormat="true" ht="20.1" hidden="true" customHeight="true" outlineLevel="0" collapsed="false">
      <c r="A117" s="321" t="str">
        <f aca="false">IF(Page_Information!B52=0,"-",Page_Information!B52)</f>
        <v>-</v>
      </c>
      <c r="B117" s="320" t="n">
        <v>2</v>
      </c>
      <c r="C117" s="321" t="str">
        <f aca="false">IF('Site de Service 11'!B$65=0,"-",'Site de Service 11'!B$65)</f>
        <v>-</v>
      </c>
      <c r="D117" s="321" t="str">
        <f aca="false">IF('Site de Service 11'!D$65=0,"-",'Site de Service 11'!D$65)</f>
        <v>-</v>
      </c>
      <c r="E117" s="321" t="str">
        <f aca="false">IF('Site de Service 11'!F$65=0,"-",'Site de Service 11'!F$65)</f>
        <v>-</v>
      </c>
      <c r="F117" s="321" t="str">
        <f aca="false">IF('Site de Service 11'!G$65=0,"-",'Site de Service 11'!G$65)</f>
        <v>-</v>
      </c>
      <c r="G117" s="322"/>
    </row>
    <row r="118" s="29" customFormat="true" ht="20.1" hidden="true" customHeight="true" outlineLevel="0" collapsed="false">
      <c r="A118" s="321"/>
      <c r="B118" s="320" t="n">
        <v>3</v>
      </c>
      <c r="C118" s="321" t="str">
        <f aca="false">IF('Site de Service 11'!B$66=0,"-",'Site de Service 11'!B$66)</f>
        <v>-</v>
      </c>
      <c r="D118" s="321" t="str">
        <f aca="false">IF('Site de Service 11'!D$66=0,"-",'Site de Service 11'!D$66)</f>
        <v>-</v>
      </c>
      <c r="E118" s="321" t="str">
        <f aca="false">IF('Site de Service 11'!F$66=0,"-",'Site de Service 11'!F$66)</f>
        <v>-</v>
      </c>
      <c r="F118" s="321" t="str">
        <f aca="false">IF('Site de Service 11'!G$66=0,"-",'Site de Service 11'!G$66)</f>
        <v>-</v>
      </c>
      <c r="G118" s="322"/>
    </row>
    <row r="119" s="29" customFormat="true" ht="20.1" hidden="true" customHeight="true" outlineLevel="0" collapsed="false">
      <c r="A119" s="321"/>
      <c r="B119" s="320" t="n">
        <v>4</v>
      </c>
      <c r="C119" s="321" t="str">
        <f aca="false">IF('Site de Service 11'!B$67=0,"-",'Site de Service 11'!B$67)</f>
        <v>-</v>
      </c>
      <c r="D119" s="321" t="str">
        <f aca="false">IF('Site de Service 11'!D$67=0,"-",'Site de Service 11'!D$67)</f>
        <v>-</v>
      </c>
      <c r="E119" s="321" t="str">
        <f aca="false">IF('Site de Service 11'!F$67=0,"-",'Site de Service 11'!F$67)</f>
        <v>-</v>
      </c>
      <c r="F119" s="321" t="str">
        <f aca="false">IF('Site de Service 11'!G$67=0,"-",'Site de Service 11'!G$67)</f>
        <v>-</v>
      </c>
      <c r="G119" s="322"/>
    </row>
    <row r="120" s="29" customFormat="true" ht="20.1" hidden="true" customHeight="true" outlineLevel="0" collapsed="false">
      <c r="A120" s="323" t="s">
        <v>289</v>
      </c>
      <c r="B120" s="324" t="n">
        <v>1</v>
      </c>
      <c r="C120" s="316" t="str">
        <f aca="false">IF('Site de Service 12'!B$64=0,"-",'Site de Service 12'!B$64)</f>
        <v>-</v>
      </c>
      <c r="D120" s="316" t="str">
        <f aca="false">IF('Site de Service 12'!D$64=0,"-",'Site de Service 12'!D$64)</f>
        <v>-</v>
      </c>
      <c r="E120" s="316" t="str">
        <f aca="false">IF('Site de Service 12'!F$64=0,"-",'Site de Service 12'!F$64)</f>
        <v>-</v>
      </c>
      <c r="F120" s="316" t="str">
        <f aca="false">IF('Site de Service 12'!G$64=0,"-",'Site de Service 12'!G$64)</f>
        <v>-</v>
      </c>
      <c r="G120" s="317"/>
    </row>
    <row r="121" s="29" customFormat="true" ht="20.1" hidden="true" customHeight="true" outlineLevel="0" collapsed="false">
      <c r="A121" s="316" t="str">
        <f aca="false">IF(Page_Information!B53=0,"-",Page_Information!B53)</f>
        <v>-</v>
      </c>
      <c r="B121" s="324" t="n">
        <v>2</v>
      </c>
      <c r="C121" s="316" t="str">
        <f aca="false">IF('Site de Service 12'!B$65=0,"-",'Site de Service 12'!B$65)</f>
        <v>-</v>
      </c>
      <c r="D121" s="316" t="str">
        <f aca="false">IF('Site de Service 12'!D$65=0,"-",'Site de Service 12'!D$65)</f>
        <v>-</v>
      </c>
      <c r="E121" s="316" t="str">
        <f aca="false">IF('Site de Service 12'!F$65=0,"-",'Site de Service 12'!F$65)</f>
        <v>-</v>
      </c>
      <c r="F121" s="316" t="str">
        <f aca="false">IF('Site de Service 12'!G$65=0,"-",'Site de Service 12'!G$65)</f>
        <v>-</v>
      </c>
      <c r="G121" s="317"/>
    </row>
    <row r="122" s="29" customFormat="true" ht="20.1" hidden="true" customHeight="true" outlineLevel="0" collapsed="false">
      <c r="A122" s="316"/>
      <c r="B122" s="324" t="n">
        <v>3</v>
      </c>
      <c r="C122" s="316" t="str">
        <f aca="false">IF('Site de Service 12'!B$66=0,"-",'Site de Service 12'!B$66)</f>
        <v>-</v>
      </c>
      <c r="D122" s="316" t="str">
        <f aca="false">IF('Site de Service 12'!D$66=0,"-",'Site de Service 12'!D$66)</f>
        <v>-</v>
      </c>
      <c r="E122" s="316" t="str">
        <f aca="false">IF('Site de Service 12'!F$66=0,"-",'Site de Service 12'!F$66)</f>
        <v>-</v>
      </c>
      <c r="F122" s="316" t="str">
        <f aca="false">IF('Site de Service 12'!G$66=0,"-",'Site de Service 12'!G$66)</f>
        <v>-</v>
      </c>
      <c r="G122" s="317"/>
    </row>
    <row r="123" s="29" customFormat="true" ht="20.1" hidden="true" customHeight="true" outlineLevel="0" collapsed="false">
      <c r="A123" s="316"/>
      <c r="B123" s="324" t="n">
        <v>4</v>
      </c>
      <c r="C123" s="316" t="str">
        <f aca="false">IF('Site de Service 12'!B$67=0,"-",'Site de Service 12'!B$67)</f>
        <v>-</v>
      </c>
      <c r="D123" s="316" t="str">
        <f aca="false">IF('Site de Service 12'!D$67=0,"-",'Site de Service 12'!D$67)</f>
        <v>-</v>
      </c>
      <c r="E123" s="316" t="str">
        <f aca="false">IF('Site de Service 12'!F$67=0,"-",'Site de Service 12'!F$67)</f>
        <v>-</v>
      </c>
      <c r="F123" s="316" t="str">
        <f aca="false">IF('Site de Service 12'!G$67=0,"-",'Site de Service 12'!G$67)</f>
        <v>-</v>
      </c>
      <c r="G123" s="317"/>
    </row>
    <row r="124" s="29" customFormat="true" ht="20.1" hidden="true" customHeight="true" outlineLevel="0" collapsed="false">
      <c r="A124" s="319" t="s">
        <v>290</v>
      </c>
      <c r="B124" s="320" t="n">
        <v>1</v>
      </c>
      <c r="C124" s="321" t="str">
        <f aca="false">IF('Site de Service 13'!B$64=0,"-",'Site de Service 13'!B$64)</f>
        <v>-</v>
      </c>
      <c r="D124" s="321" t="str">
        <f aca="false">IF('Site de Service 13'!D$64=0,"-",'Site de Service 13'!D$64)</f>
        <v>-</v>
      </c>
      <c r="E124" s="321" t="str">
        <f aca="false">IF('Site de Service 13'!F$64=0,"-",'Site de Service 13'!F$64)</f>
        <v>-</v>
      </c>
      <c r="F124" s="321" t="str">
        <f aca="false">IF('Site de Service 13'!G$64=0,"-",'Site de Service 13'!G$64)</f>
        <v>-</v>
      </c>
      <c r="G124" s="322"/>
    </row>
    <row r="125" s="29" customFormat="true" ht="20.1" hidden="true" customHeight="true" outlineLevel="0" collapsed="false">
      <c r="A125" s="321" t="str">
        <f aca="false">IF(Page_Information!B54=0,"-",Page_Information!B54)</f>
        <v>-</v>
      </c>
      <c r="B125" s="320" t="n">
        <v>2</v>
      </c>
      <c r="C125" s="321" t="str">
        <f aca="false">IF('Site de Service 13'!B$65=0,"-",'Site de Service 13'!B$65)</f>
        <v>-</v>
      </c>
      <c r="D125" s="321" t="str">
        <f aca="false">IF('Site de Service 13'!D$65=0,"-",'Site de Service 13'!D$65)</f>
        <v>-</v>
      </c>
      <c r="E125" s="321" t="str">
        <f aca="false">IF('Site de Service 13'!F$65=0,"-",'Site de Service 13'!F$65)</f>
        <v>-</v>
      </c>
      <c r="F125" s="321" t="str">
        <f aca="false">IF('Site de Service 13'!G$65=0,"-",'Site de Service 13'!G$65)</f>
        <v>-</v>
      </c>
      <c r="G125" s="322"/>
    </row>
    <row r="126" s="29" customFormat="true" ht="20.1" hidden="true" customHeight="true" outlineLevel="0" collapsed="false">
      <c r="A126" s="321"/>
      <c r="B126" s="320" t="n">
        <v>3</v>
      </c>
      <c r="C126" s="321" t="str">
        <f aca="false">IF('Site de Service 13'!B$66=0,"-",'Site de Service 13'!B$66)</f>
        <v>-</v>
      </c>
      <c r="D126" s="321" t="str">
        <f aca="false">IF('Site de Service 13'!D$66=0,"-",'Site de Service 13'!D$66)</f>
        <v>-</v>
      </c>
      <c r="E126" s="321" t="str">
        <f aca="false">IF('Site de Service 13'!F$66=0,"-",'Site de Service 13'!F$66)</f>
        <v>-</v>
      </c>
      <c r="F126" s="321" t="str">
        <f aca="false">IF('Site de Service 13'!G$66=0,"-",'Site de Service 13'!G$66)</f>
        <v>-</v>
      </c>
      <c r="G126" s="322"/>
    </row>
    <row r="127" s="29" customFormat="true" ht="20.1" hidden="true" customHeight="true" outlineLevel="0" collapsed="false">
      <c r="A127" s="321"/>
      <c r="B127" s="320" t="n">
        <v>4</v>
      </c>
      <c r="C127" s="321" t="str">
        <f aca="false">IF('Site de Service 13'!B$67=0,"-",'Site de Service 13'!B$67)</f>
        <v>-</v>
      </c>
      <c r="D127" s="321" t="str">
        <f aca="false">IF('Site de Service 13'!D$67=0,"-",'Site de Service 13'!D$67)</f>
        <v>-</v>
      </c>
      <c r="E127" s="321" t="str">
        <f aca="false">IF('Site de Service 13'!F$67=0,"-",'Site de Service 13'!F$67)</f>
        <v>-</v>
      </c>
      <c r="F127" s="321" t="str">
        <f aca="false">IF('Site de Service 13'!G$67=0,"-",'Site de Service 13'!G$67)</f>
        <v>-</v>
      </c>
      <c r="G127" s="322"/>
    </row>
    <row r="128" s="29" customFormat="true" ht="20.1" hidden="true" customHeight="true" outlineLevel="0" collapsed="false">
      <c r="A128" s="323" t="s">
        <v>291</v>
      </c>
      <c r="B128" s="324" t="n">
        <v>1</v>
      </c>
      <c r="C128" s="316" t="str">
        <f aca="false">IF('Site de Service 14'!B$64=0,"-",'Site de Service 14'!B$64)</f>
        <v>-</v>
      </c>
      <c r="D128" s="316" t="str">
        <f aca="false">IF('Site de Service 14'!D$64=0,"-",'Site de Service 14'!D$64)</f>
        <v>-</v>
      </c>
      <c r="E128" s="316" t="str">
        <f aca="false">IF('Site de Service 14'!F$64=0,"-",'Site de Service 14'!F$64)</f>
        <v>-</v>
      </c>
      <c r="F128" s="316" t="str">
        <f aca="false">IF('Site de Service 14'!G$64=0,"-",'Site de Service 14'!G$64)</f>
        <v>-</v>
      </c>
      <c r="G128" s="317"/>
    </row>
    <row r="129" s="29" customFormat="true" ht="20.1" hidden="true" customHeight="true" outlineLevel="0" collapsed="false">
      <c r="A129" s="316" t="str">
        <f aca="false">IF(Page_Information!B55=0,"-",Page_Information!B55)</f>
        <v>-</v>
      </c>
      <c r="B129" s="324" t="n">
        <v>2</v>
      </c>
      <c r="C129" s="316" t="str">
        <f aca="false">IF('Site de Service 14'!B$65=0,"-",'Site de Service 14'!B$65)</f>
        <v>-</v>
      </c>
      <c r="D129" s="316" t="str">
        <f aca="false">IF('Site de Service 14'!D$65=0,"-",'Site de Service 14'!D$65)</f>
        <v>-</v>
      </c>
      <c r="E129" s="316" t="str">
        <f aca="false">IF('Site de Service 14'!F$65=0,"-",'Site de Service 14'!F$65)</f>
        <v>-</v>
      </c>
      <c r="F129" s="316" t="str">
        <f aca="false">IF('Site de Service 14'!G$65=0,"-",'Site de Service 14'!G$65)</f>
        <v>-</v>
      </c>
      <c r="G129" s="317"/>
    </row>
    <row r="130" s="29" customFormat="true" ht="20.1" hidden="true" customHeight="true" outlineLevel="0" collapsed="false">
      <c r="A130" s="316"/>
      <c r="B130" s="324" t="n">
        <v>3</v>
      </c>
      <c r="C130" s="316" t="str">
        <f aca="false">IF('Site de Service 14'!B$66=0,"-",'Site de Service 14'!B$66)</f>
        <v>-</v>
      </c>
      <c r="D130" s="316" t="str">
        <f aca="false">IF('Site de Service 14'!D$66=0,"-",'Site de Service 14'!D$66)</f>
        <v>-</v>
      </c>
      <c r="E130" s="316" t="str">
        <f aca="false">IF('Site de Service 14'!F$66=0,"-",'Site de Service 14'!F$66)</f>
        <v>-</v>
      </c>
      <c r="F130" s="316" t="str">
        <f aca="false">IF('Site de Service 14'!G$66=0,"-",'Site de Service 14'!G$66)</f>
        <v>-</v>
      </c>
      <c r="G130" s="317"/>
    </row>
    <row r="131" s="29" customFormat="true" ht="20.1" hidden="true" customHeight="true" outlineLevel="0" collapsed="false">
      <c r="A131" s="316"/>
      <c r="B131" s="324" t="n">
        <v>4</v>
      </c>
      <c r="C131" s="316" t="str">
        <f aca="false">IF('Site de Service 14'!B$67=0,"-",'Site de Service 14'!B$67)</f>
        <v>-</v>
      </c>
      <c r="D131" s="316" t="str">
        <f aca="false">IF('Site de Service 14'!D$67=0,"-",'Site de Service 14'!D$67)</f>
        <v>-</v>
      </c>
      <c r="E131" s="316" t="str">
        <f aca="false">IF('Site de Service 14'!F$67=0,"-",'Site de Service 14'!F$67)</f>
        <v>-</v>
      </c>
      <c r="F131" s="316" t="str">
        <f aca="false">IF('Site de Service 14'!G$67=0,"-",'Site de Service 14'!G$67)</f>
        <v>-</v>
      </c>
      <c r="G131" s="317"/>
    </row>
    <row r="132" s="29" customFormat="true" ht="20.1" hidden="true" customHeight="true" outlineLevel="0" collapsed="false">
      <c r="A132" s="319" t="s">
        <v>292</v>
      </c>
      <c r="B132" s="320" t="n">
        <v>1</v>
      </c>
      <c r="C132" s="321" t="str">
        <f aca="false">IF('Site de Service 15'!B$64=0,"-",'Site de Service 15'!B$64)</f>
        <v>-</v>
      </c>
      <c r="D132" s="321" t="str">
        <f aca="false">IF('Site de Service 15'!D$64=0,"-",'Site de Service 15'!D$64)</f>
        <v>-</v>
      </c>
      <c r="E132" s="321" t="str">
        <f aca="false">IF('Site de Service 15'!F$64=0,"-",'Site de Service 15'!F$64)</f>
        <v>-</v>
      </c>
      <c r="F132" s="321" t="str">
        <f aca="false">IF('Site de Service 15'!G$64=0,"-",'Site de Service 15'!G$64)</f>
        <v>-</v>
      </c>
      <c r="G132" s="322"/>
    </row>
    <row r="133" s="29" customFormat="true" ht="20.1" hidden="true" customHeight="true" outlineLevel="0" collapsed="false">
      <c r="A133" s="321" t="str">
        <f aca="false">IF(Page_Information!B56=0,"-",Page_Information!B56)</f>
        <v>-</v>
      </c>
      <c r="B133" s="320" t="n">
        <v>2</v>
      </c>
      <c r="C133" s="321" t="str">
        <f aca="false">IF('Site de Service 15'!B$65=0,"-",'Site de Service 15'!B$65)</f>
        <v>-</v>
      </c>
      <c r="D133" s="321" t="str">
        <f aca="false">IF('Site de Service 15'!D$65=0,"-",'Site de Service 15'!D$65)</f>
        <v>-</v>
      </c>
      <c r="E133" s="321" t="str">
        <f aca="false">IF('Site de Service 15'!F$65=0,"-",'Site de Service 15'!F$65)</f>
        <v>-</v>
      </c>
      <c r="F133" s="321" t="str">
        <f aca="false">IF('Site de Service 15'!G$65=0,"-",'Site de Service 15'!G$65)</f>
        <v>-</v>
      </c>
      <c r="G133" s="322"/>
    </row>
    <row r="134" s="29" customFormat="true" ht="20.1" hidden="true" customHeight="true" outlineLevel="0" collapsed="false">
      <c r="A134" s="321"/>
      <c r="B134" s="320" t="n">
        <v>3</v>
      </c>
      <c r="C134" s="321" t="str">
        <f aca="false">IF('Site de Service 15'!B$66=0,"-",'Site de Service 15'!B$66)</f>
        <v>-</v>
      </c>
      <c r="D134" s="321" t="str">
        <f aca="false">IF('Site de Service 15'!D$66=0,"-",'Site de Service 15'!D$66)</f>
        <v>-</v>
      </c>
      <c r="E134" s="321" t="str">
        <f aca="false">IF('Site de Service 15'!F$66=0,"-",'Site de Service 15'!F$66)</f>
        <v>-</v>
      </c>
      <c r="F134" s="321" t="str">
        <f aca="false">IF('Site de Service 15'!G$66=0,"-",'Site de Service 15'!G$66)</f>
        <v>-</v>
      </c>
      <c r="G134" s="322"/>
    </row>
    <row r="135" s="29" customFormat="true" ht="20.1" hidden="true" customHeight="true" outlineLevel="0" collapsed="false">
      <c r="A135" s="321"/>
      <c r="B135" s="320" t="n">
        <v>4</v>
      </c>
      <c r="C135" s="321" t="str">
        <f aca="false">IF('Site de Service 15'!B$67=0,"-",'Site de Service 15'!B$67)</f>
        <v>-</v>
      </c>
      <c r="D135" s="321" t="str">
        <f aca="false">IF('Site de Service 15'!D$67=0,"-",'Site de Service 15'!D$67)</f>
        <v>-</v>
      </c>
      <c r="E135" s="321" t="str">
        <f aca="false">IF('Site de Service 15'!F$67=0,"-",'Site de Service 15'!F$67)</f>
        <v>-</v>
      </c>
      <c r="F135" s="321" t="str">
        <f aca="false">IF('Site de Service 15'!G$67=0,"-",'Site de Service 15'!G$67)</f>
        <v>-</v>
      </c>
      <c r="G135" s="322"/>
    </row>
    <row r="136" s="29" customFormat="true" ht="20.1" hidden="true" customHeight="true" outlineLevel="0" collapsed="false">
      <c r="A136" s="323" t="s">
        <v>293</v>
      </c>
      <c r="B136" s="324" t="n">
        <v>1</v>
      </c>
      <c r="C136" s="316" t="str">
        <f aca="false">IF('Site de Service 16'!B$64=0,"-",'Site de Service 16'!B$64)</f>
        <v>-</v>
      </c>
      <c r="D136" s="316" t="str">
        <f aca="false">IF('Site de Service 16'!D$64=0,"-",'Site de Service 16'!D$64)</f>
        <v>-</v>
      </c>
      <c r="E136" s="316" t="str">
        <f aca="false">IF('Site de Service 16'!F$64=0,"-",'Site de Service 16'!F$64)</f>
        <v>-</v>
      </c>
      <c r="F136" s="316" t="str">
        <f aca="false">IF('Site de Service 16'!G$64=0,"-",'Site de Service 16'!G$64)</f>
        <v>-</v>
      </c>
      <c r="G136" s="317"/>
    </row>
    <row r="137" s="29" customFormat="true" ht="20.1" hidden="true" customHeight="true" outlineLevel="0" collapsed="false">
      <c r="A137" s="316" t="str">
        <f aca="false">IF(Page_Information!B57=0,"-",Page_Information!B57)</f>
        <v>-</v>
      </c>
      <c r="B137" s="324" t="n">
        <v>2</v>
      </c>
      <c r="C137" s="316" t="str">
        <f aca="false">IF('Site de Service 16'!B$65=0,"-",'Site de Service 16'!B$65)</f>
        <v>-</v>
      </c>
      <c r="D137" s="316" t="str">
        <f aca="false">IF('Site de Service 16'!D$65=0,"-",'Site de Service 16'!D$65)</f>
        <v>-</v>
      </c>
      <c r="E137" s="316" t="str">
        <f aca="false">IF('Site de Service 16'!F$65=0,"-",'Site de Service 16'!F$65)</f>
        <v>-</v>
      </c>
      <c r="F137" s="316" t="str">
        <f aca="false">IF('Site de Service 16'!G$65=0,"-",'Site de Service 16'!G$65)</f>
        <v>-</v>
      </c>
      <c r="G137" s="317"/>
    </row>
    <row r="138" s="29" customFormat="true" ht="20.1" hidden="true" customHeight="true" outlineLevel="0" collapsed="false">
      <c r="A138" s="316"/>
      <c r="B138" s="324" t="n">
        <v>3</v>
      </c>
      <c r="C138" s="316" t="str">
        <f aca="false">IF('Site de Service 16'!B$66=0,"-",'Site de Service 16'!B$66)</f>
        <v>-</v>
      </c>
      <c r="D138" s="316" t="str">
        <f aca="false">IF('Site de Service 16'!D$66=0,"-",'Site de Service 16'!D$66)</f>
        <v>-</v>
      </c>
      <c r="E138" s="316" t="str">
        <f aca="false">IF('Site de Service 16'!F$66=0,"-",'Site de Service 16'!F$66)</f>
        <v>-</v>
      </c>
      <c r="F138" s="316" t="str">
        <f aca="false">IF('Site de Service 16'!G$66=0,"-",'Site de Service 16'!G$66)</f>
        <v>-</v>
      </c>
      <c r="G138" s="317"/>
    </row>
    <row r="139" s="29" customFormat="true" ht="20.1" hidden="true" customHeight="true" outlineLevel="0" collapsed="false">
      <c r="A139" s="316"/>
      <c r="B139" s="324" t="n">
        <v>4</v>
      </c>
      <c r="C139" s="316" t="str">
        <f aca="false">IF('Site de Service 16'!B$67=0,"-",'Site de Service 16'!B$67)</f>
        <v>-</v>
      </c>
      <c r="D139" s="316" t="str">
        <f aca="false">IF('Site de Service 16'!D$67=0,"-",'Site de Service 16'!D$67)</f>
        <v>-</v>
      </c>
      <c r="E139" s="316" t="str">
        <f aca="false">IF('Site de Service 16'!F$67=0,"-",'Site de Service 16'!F$67)</f>
        <v>-</v>
      </c>
      <c r="F139" s="316" t="str">
        <f aca="false">IF('Site de Service 16'!G$67=0,"-",'Site de Service 16'!G$67)</f>
        <v>-</v>
      </c>
      <c r="G139" s="317"/>
    </row>
    <row r="140" s="29" customFormat="true" ht="20.1" hidden="true" customHeight="true" outlineLevel="0" collapsed="false">
      <c r="A140" s="319" t="s">
        <v>294</v>
      </c>
      <c r="B140" s="320" t="n">
        <v>1</v>
      </c>
      <c r="C140" s="321" t="str">
        <f aca="false">IF('Site de Service 17'!B$64=0,"-",'Site de Service 17'!B$64)</f>
        <v>-</v>
      </c>
      <c r="D140" s="321" t="str">
        <f aca="false">IF('Site de Service 17'!D$64=0,"-",'Site de Service 17'!D$64)</f>
        <v>-</v>
      </c>
      <c r="E140" s="321" t="str">
        <f aca="false">IF('Site de Service 17'!F$64=0,"-",'Site de Service 17'!F$64)</f>
        <v>-</v>
      </c>
      <c r="F140" s="321" t="str">
        <f aca="false">IF('Site de Service 17'!G$64=0,"-",'Site de Service 17'!G$64)</f>
        <v>-</v>
      </c>
      <c r="G140" s="322"/>
    </row>
    <row r="141" s="29" customFormat="true" ht="20.1" hidden="true" customHeight="true" outlineLevel="0" collapsed="false">
      <c r="A141" s="321" t="str">
        <f aca="false">IF(Page_Information!B58=0,"-",Page_Information!B58)</f>
        <v>-</v>
      </c>
      <c r="B141" s="320" t="n">
        <v>2</v>
      </c>
      <c r="C141" s="321" t="str">
        <f aca="false">IF('Site de Service 17'!B$65=0,"-",'Site de Service 17'!B$65)</f>
        <v>-</v>
      </c>
      <c r="D141" s="321" t="str">
        <f aca="false">IF('Site de Service 17'!D$65=0,"-",'Site de Service 17'!D$65)</f>
        <v>-</v>
      </c>
      <c r="E141" s="321" t="str">
        <f aca="false">IF('Site de Service 17'!F$65=0,"-",'Site de Service 17'!F$65)</f>
        <v>-</v>
      </c>
      <c r="F141" s="321" t="str">
        <f aca="false">IF('Site de Service 17'!G$65=0,"-",'Site de Service 17'!G$65)</f>
        <v>-</v>
      </c>
      <c r="G141" s="322"/>
    </row>
    <row r="142" s="29" customFormat="true" ht="20.1" hidden="true" customHeight="true" outlineLevel="0" collapsed="false">
      <c r="A142" s="321"/>
      <c r="B142" s="320" t="n">
        <v>3</v>
      </c>
      <c r="C142" s="321" t="str">
        <f aca="false">IF('Site de Service 17'!B$66=0,"-",'Site de Service 17'!B$66)</f>
        <v>-</v>
      </c>
      <c r="D142" s="321" t="str">
        <f aca="false">IF('Site de Service 17'!D$66=0,"-",'Site de Service 17'!D$66)</f>
        <v>-</v>
      </c>
      <c r="E142" s="321" t="str">
        <f aca="false">IF('Site de Service 17'!F$66=0,"-",'Site de Service 17'!F$66)</f>
        <v>-</v>
      </c>
      <c r="F142" s="321" t="str">
        <f aca="false">IF('Site de Service 17'!G$66=0,"-",'Site de Service 17'!G$66)</f>
        <v>-</v>
      </c>
      <c r="G142" s="322"/>
    </row>
    <row r="143" s="29" customFormat="true" ht="20.1" hidden="true" customHeight="true" outlineLevel="0" collapsed="false">
      <c r="A143" s="321"/>
      <c r="B143" s="320" t="n">
        <v>4</v>
      </c>
      <c r="C143" s="321" t="str">
        <f aca="false">IF('Site de Service 17'!B$67=0,"-",'Site de Service 17'!B$67)</f>
        <v>-</v>
      </c>
      <c r="D143" s="321" t="str">
        <f aca="false">IF('Site de Service 17'!D$67=0,"-",'Site de Service 17'!D$67)</f>
        <v>-</v>
      </c>
      <c r="E143" s="321" t="str">
        <f aca="false">IF('Site de Service 17'!F$67=0,"-",'Site de Service 17'!F$67)</f>
        <v>-</v>
      </c>
      <c r="F143" s="321" t="str">
        <f aca="false">IF('Site de Service 17'!G$67=0,"-",'Site de Service 17'!G$67)</f>
        <v>-</v>
      </c>
      <c r="G143" s="322"/>
    </row>
    <row r="144" s="29" customFormat="true" ht="20.1" hidden="true" customHeight="true" outlineLevel="0" collapsed="false">
      <c r="A144" s="323" t="s">
        <v>295</v>
      </c>
      <c r="B144" s="324" t="n">
        <v>1</v>
      </c>
      <c r="C144" s="316" t="str">
        <f aca="false">IF('Site de Service 18'!B$64=0,"-",'Site de Service 18'!B$64)</f>
        <v>-</v>
      </c>
      <c r="D144" s="316" t="str">
        <f aca="false">IF('Site de Service 18'!D$64=0,"-",'Site de Service 18'!D$64)</f>
        <v>-</v>
      </c>
      <c r="E144" s="316" t="str">
        <f aca="false">IF('Site de Service 18'!F$64=0,"-",'Site de Service 18'!F$64)</f>
        <v>-</v>
      </c>
      <c r="F144" s="316" t="str">
        <f aca="false">IF('Site de Service 18'!G$64=0,"-",'Site de Service 18'!G$64)</f>
        <v>-</v>
      </c>
      <c r="G144" s="317"/>
    </row>
    <row r="145" s="29" customFormat="true" ht="20.1" hidden="true" customHeight="true" outlineLevel="0" collapsed="false">
      <c r="A145" s="316" t="str">
        <f aca="false">IF(Page_Information!B59=0,"-",Page_Information!B59)</f>
        <v>-</v>
      </c>
      <c r="B145" s="324" t="n">
        <v>2</v>
      </c>
      <c r="C145" s="316" t="str">
        <f aca="false">IF('Site de Service 18'!B$65=0,"-",'Site de Service 18'!B$65)</f>
        <v>-</v>
      </c>
      <c r="D145" s="316" t="str">
        <f aca="false">IF('Site de Service 18'!D$65=0,"-",'Site de Service 18'!D$65)</f>
        <v>-</v>
      </c>
      <c r="E145" s="316" t="str">
        <f aca="false">IF('Site de Service 18'!F$65=0,"-",'Site de Service 18'!F$65)</f>
        <v>-</v>
      </c>
      <c r="F145" s="316" t="str">
        <f aca="false">IF('Site de Service 18'!G$65=0,"-",'Site de Service 18'!G$65)</f>
        <v>-</v>
      </c>
      <c r="G145" s="317"/>
    </row>
    <row r="146" s="29" customFormat="true" ht="20.1" hidden="true" customHeight="true" outlineLevel="0" collapsed="false">
      <c r="A146" s="316"/>
      <c r="B146" s="324" t="n">
        <v>3</v>
      </c>
      <c r="C146" s="316" t="str">
        <f aca="false">IF('Site de Service 18'!B$66=0,"-",'Site de Service 18'!B$66)</f>
        <v>-</v>
      </c>
      <c r="D146" s="316" t="str">
        <f aca="false">IF('Site de Service 18'!D$66=0,"-",'Site de Service 18'!D$66)</f>
        <v>-</v>
      </c>
      <c r="E146" s="316" t="str">
        <f aca="false">IF('Site de Service 18'!F$66=0,"-",'Site de Service 18'!F$66)</f>
        <v>-</v>
      </c>
      <c r="F146" s="316" t="str">
        <f aca="false">IF('Site de Service 18'!G$66=0,"-",'Site de Service 18'!G$66)</f>
        <v>-</v>
      </c>
      <c r="G146" s="317"/>
    </row>
    <row r="147" s="29" customFormat="true" ht="20.1" hidden="true" customHeight="true" outlineLevel="0" collapsed="false">
      <c r="A147" s="316"/>
      <c r="B147" s="324" t="n">
        <v>4</v>
      </c>
      <c r="C147" s="316" t="str">
        <f aca="false">IF('Site de Service 18'!B$67=0,"-",'Site de Service 18'!B$67)</f>
        <v>-</v>
      </c>
      <c r="D147" s="316" t="str">
        <f aca="false">IF('Site de Service 18'!D$67=0,"-",'Site de Service 18'!D$67)</f>
        <v>-</v>
      </c>
      <c r="E147" s="316" t="str">
        <f aca="false">IF('Site de Service 18'!F$67=0,"-",'Site de Service 18'!F$67)</f>
        <v>-</v>
      </c>
      <c r="F147" s="316" t="str">
        <f aca="false">IF('Site de Service 18'!G$67=0,"-",'Site de Service 18'!G$67)</f>
        <v>-</v>
      </c>
      <c r="G147" s="317"/>
    </row>
    <row r="148" s="29" customFormat="true" ht="20.1" hidden="true" customHeight="true" outlineLevel="0" collapsed="false">
      <c r="A148" s="319" t="s">
        <v>296</v>
      </c>
      <c r="B148" s="320" t="n">
        <v>1</v>
      </c>
      <c r="C148" s="321" t="str">
        <f aca="false">IF('Site de Service 19'!B$64=0,"-",'Site de Service 19'!B$64)</f>
        <v>-</v>
      </c>
      <c r="D148" s="321" t="str">
        <f aca="false">IF('Site de Service 19'!D$64=0,"-",'Site de Service 19'!D$64)</f>
        <v>-</v>
      </c>
      <c r="E148" s="321" t="str">
        <f aca="false">IF('Site de Service 19'!F$64=0,"-",'Site de Service 19'!F$64)</f>
        <v>-</v>
      </c>
      <c r="F148" s="321" t="str">
        <f aca="false">IF('Site de Service 19'!G$64=0,"-",'Site de Service 19'!G$64)</f>
        <v>-</v>
      </c>
      <c r="G148" s="322"/>
    </row>
    <row r="149" s="29" customFormat="true" ht="20.1" hidden="true" customHeight="true" outlineLevel="0" collapsed="false">
      <c r="A149" s="321" t="str">
        <f aca="false">IF(Page_Information!B60=0,"-",Page_Information!B60)</f>
        <v>-</v>
      </c>
      <c r="B149" s="320" t="n">
        <v>2</v>
      </c>
      <c r="C149" s="321" t="str">
        <f aca="false">IF('Site de Service 19'!B$65=0,"-",'Site de Service 19'!B$65)</f>
        <v>-</v>
      </c>
      <c r="D149" s="321" t="str">
        <f aca="false">IF('Site de Service 19'!D$65=0,"-",'Site de Service 19'!D$65)</f>
        <v>-</v>
      </c>
      <c r="E149" s="321" t="str">
        <f aca="false">IF('Site de Service 19'!F$65=0,"-",'Site de Service 19'!F$65)</f>
        <v>-</v>
      </c>
      <c r="F149" s="321" t="str">
        <f aca="false">IF('Site de Service 19'!G$65=0,"-",'Site de Service 19'!G$65)</f>
        <v>-</v>
      </c>
      <c r="G149" s="322"/>
    </row>
    <row r="150" s="29" customFormat="true" ht="20.1" hidden="true" customHeight="true" outlineLevel="0" collapsed="false">
      <c r="A150" s="321"/>
      <c r="B150" s="320" t="n">
        <v>3</v>
      </c>
      <c r="C150" s="321" t="str">
        <f aca="false">IF('Site de Service 19'!B$66=0,"-",'Site de Service 19'!B$66)</f>
        <v>-</v>
      </c>
      <c r="D150" s="321" t="str">
        <f aca="false">IF('Site de Service 19'!D$66=0,"-",'Site de Service 19'!D$66)</f>
        <v>-</v>
      </c>
      <c r="E150" s="321" t="str">
        <f aca="false">IF('Site de Service 19'!F$66=0,"-",'Site de Service 19'!F$66)</f>
        <v>-</v>
      </c>
      <c r="F150" s="321" t="str">
        <f aca="false">IF('Site de Service 19'!G$66=0,"-",'Site de Service 19'!G$66)</f>
        <v>-</v>
      </c>
      <c r="G150" s="322"/>
    </row>
    <row r="151" s="29" customFormat="true" ht="20.1" hidden="true" customHeight="true" outlineLevel="0" collapsed="false">
      <c r="A151" s="321"/>
      <c r="B151" s="320" t="n">
        <v>4</v>
      </c>
      <c r="C151" s="321" t="str">
        <f aca="false">IF('Site de Service 19'!B$67=0,"-",'Site de Service 19'!B$67)</f>
        <v>-</v>
      </c>
      <c r="D151" s="321" t="str">
        <f aca="false">IF('Site de Service 19'!D$67=0,"-",'Site de Service 19'!D$67)</f>
        <v>-</v>
      </c>
      <c r="E151" s="321" t="str">
        <f aca="false">IF('Site de Service 19'!F$67=0,"-",'Site de Service 19'!F$67)</f>
        <v>-</v>
      </c>
      <c r="F151" s="321" t="str">
        <f aca="false">IF('Site de Service 19'!G$67=0,"-",'Site de Service 19'!G$67)</f>
        <v>-</v>
      </c>
      <c r="G151" s="322"/>
    </row>
    <row r="152" s="29" customFormat="true" ht="20.1" hidden="true" customHeight="true" outlineLevel="0" collapsed="false">
      <c r="A152" s="323" t="s">
        <v>297</v>
      </c>
      <c r="B152" s="324" t="n">
        <v>1</v>
      </c>
      <c r="C152" s="316" t="str">
        <f aca="false">IF('Site de Service 20'!B$64=0,"-",'Site de Service 20'!B$64)</f>
        <v>-</v>
      </c>
      <c r="D152" s="316" t="str">
        <f aca="false">IF('Site de Service 20'!D$64=0,"-",'Site de Service 20'!D$64)</f>
        <v>-</v>
      </c>
      <c r="E152" s="316" t="str">
        <f aca="false">IF('Site de Service 20'!F$64=0,"-",'Site de Service 20'!F$64)</f>
        <v>-</v>
      </c>
      <c r="F152" s="316" t="str">
        <f aca="false">IF('Site de Service 20'!G$64=0,"-",'Site de Service 20'!G$64)</f>
        <v>-</v>
      </c>
      <c r="G152" s="317"/>
    </row>
    <row r="153" s="29" customFormat="true" ht="20.1" hidden="true" customHeight="true" outlineLevel="0" collapsed="false">
      <c r="A153" s="316" t="str">
        <f aca="false">IF(Page_Information!B61=0,"-",Page_Information!B61)</f>
        <v>-</v>
      </c>
      <c r="B153" s="324" t="n">
        <v>2</v>
      </c>
      <c r="C153" s="316" t="str">
        <f aca="false">IF('Site de Service 20'!B$65=0,"-",'Site de Service 20'!B$65)</f>
        <v>-</v>
      </c>
      <c r="D153" s="316" t="str">
        <f aca="false">IF('Site de Service 20'!D$65=0,"-",'Site de Service 20'!D$65)</f>
        <v>-</v>
      </c>
      <c r="E153" s="316" t="str">
        <f aca="false">IF('Site de Service 20'!F$65=0,"-",'Site de Service 20'!F$65)</f>
        <v>-</v>
      </c>
      <c r="F153" s="316" t="str">
        <f aca="false">IF('Site de Service 20'!G$65=0,"-",'Site de Service 20'!G$65)</f>
        <v>-</v>
      </c>
      <c r="G153" s="317"/>
    </row>
    <row r="154" s="29" customFormat="true" ht="20.1" hidden="true" customHeight="true" outlineLevel="0" collapsed="false">
      <c r="A154" s="316"/>
      <c r="B154" s="324" t="n">
        <v>3</v>
      </c>
      <c r="C154" s="316" t="str">
        <f aca="false">IF('Site de Service 20'!B$66=0,"-",'Site de Service 20'!B$66)</f>
        <v>-</v>
      </c>
      <c r="D154" s="316" t="str">
        <f aca="false">IF('Site de Service 20'!D$66=0,"-",'Site de Service 20'!D$66)</f>
        <v>-</v>
      </c>
      <c r="E154" s="316" t="str">
        <f aca="false">IF('Site de Service 20'!F$66=0,"-",'Site de Service 20'!F$66)</f>
        <v>-</v>
      </c>
      <c r="F154" s="316" t="str">
        <f aca="false">IF('Site de Service 20'!G$66=0,"-",'Site de Service 20'!G$66)</f>
        <v>-</v>
      </c>
      <c r="G154" s="317"/>
    </row>
    <row r="155" s="29" customFormat="true" ht="20.1" hidden="true" customHeight="true" outlineLevel="0" collapsed="false">
      <c r="A155" s="316"/>
      <c r="B155" s="324" t="n">
        <v>4</v>
      </c>
      <c r="C155" s="316" t="str">
        <f aca="false">IF('Site de Service 20'!B$67=0,"-",'Site de Service 20'!B$67)</f>
        <v>-</v>
      </c>
      <c r="D155" s="316" t="str">
        <f aca="false">IF('Site de Service 20'!D$67=0,"-",'Site de Service 20'!D$67)</f>
        <v>-</v>
      </c>
      <c r="E155" s="316" t="str">
        <f aca="false">IF('Site de Service 20'!F$67=0,"-",'Site de Service 20'!F$67)</f>
        <v>-</v>
      </c>
      <c r="F155" s="316" t="str">
        <f aca="false">IF('Site de Service 20'!G$67=0,"-",'Site de Service 20'!G$67)</f>
        <v>-</v>
      </c>
      <c r="G155" s="317"/>
    </row>
    <row r="156" s="29" customFormat="true" ht="20.1" hidden="true" customHeight="true" outlineLevel="0" collapsed="false">
      <c r="A156" s="319" t="s">
        <v>298</v>
      </c>
      <c r="B156" s="320" t="n">
        <v>1</v>
      </c>
      <c r="C156" s="321" t="str">
        <f aca="false">IF('Site de Service 21'!B$64=0,"-",'Site de Service 21'!B$64)</f>
        <v>-</v>
      </c>
      <c r="D156" s="321" t="str">
        <f aca="false">IF('Site de Service 21'!D$64=0,"-",'Site de Service 21'!D$64)</f>
        <v>-</v>
      </c>
      <c r="E156" s="321" t="str">
        <f aca="false">IF('Site de Service 21'!F$64=0,"-",'Site de Service 21'!F$64)</f>
        <v>-</v>
      </c>
      <c r="F156" s="321" t="str">
        <f aca="false">IF('Site de Service 21'!G$64=0,"-",'Site de Service 21'!G$64)</f>
        <v>-</v>
      </c>
      <c r="G156" s="322"/>
    </row>
    <row r="157" s="29" customFormat="true" ht="20.1" hidden="true" customHeight="true" outlineLevel="0" collapsed="false">
      <c r="A157" s="321" t="str">
        <f aca="false">IF(Page_Information!B62=0,"-",Page_Information!B62)</f>
        <v>-</v>
      </c>
      <c r="B157" s="320" t="n">
        <v>2</v>
      </c>
      <c r="C157" s="321" t="str">
        <f aca="false">IF('Site de Service 21'!B$65=0,"-",'Site de Service 21'!B$65)</f>
        <v>-</v>
      </c>
      <c r="D157" s="321" t="str">
        <f aca="false">IF('Site de Service 21'!D$65=0,"-",'Site de Service 21'!D$65)</f>
        <v>-</v>
      </c>
      <c r="E157" s="321" t="str">
        <f aca="false">IF('Site de Service 21'!F$65=0,"-",'Site de Service 21'!F$65)</f>
        <v>-</v>
      </c>
      <c r="F157" s="321" t="str">
        <f aca="false">IF('Site de Service 21'!G$65=0,"-",'Site de Service 21'!G$65)</f>
        <v>-</v>
      </c>
      <c r="G157" s="322"/>
    </row>
    <row r="158" s="29" customFormat="true" ht="20.1" hidden="true" customHeight="true" outlineLevel="0" collapsed="false">
      <c r="A158" s="321"/>
      <c r="B158" s="320" t="n">
        <v>3</v>
      </c>
      <c r="C158" s="321" t="str">
        <f aca="false">IF('Site de Service 21'!B$66=0,"-",'Site de Service 21'!B$66)</f>
        <v>-</v>
      </c>
      <c r="D158" s="321" t="str">
        <f aca="false">IF('Site de Service 21'!D$66=0,"-",'Site de Service 21'!D$66)</f>
        <v>-</v>
      </c>
      <c r="E158" s="321" t="str">
        <f aca="false">IF('Site de Service 21'!F$66=0,"-",'Site de Service 21'!F$66)</f>
        <v>-</v>
      </c>
      <c r="F158" s="321" t="str">
        <f aca="false">IF('Site de Service 21'!G$66=0,"-",'Site de Service 21'!G$66)</f>
        <v>-</v>
      </c>
      <c r="G158" s="322"/>
    </row>
    <row r="159" s="29" customFormat="true" ht="20.1" hidden="true" customHeight="true" outlineLevel="0" collapsed="false">
      <c r="A159" s="321"/>
      <c r="B159" s="320" t="n">
        <v>4</v>
      </c>
      <c r="C159" s="321" t="str">
        <f aca="false">IF('Site de Service 21'!B$67=0,"-",'Site de Service 21'!B$67)</f>
        <v>-</v>
      </c>
      <c r="D159" s="321" t="str">
        <f aca="false">IF('Site de Service 21'!D$67=0,"-",'Site de Service 21'!D$67)</f>
        <v>-</v>
      </c>
      <c r="E159" s="321" t="str">
        <f aca="false">IF('Site de Service 21'!F$67=0,"-",'Site de Service 21'!F$67)</f>
        <v>-</v>
      </c>
      <c r="F159" s="321" t="str">
        <f aca="false">IF('Site de Service 21'!G$67=0,"-",'Site de Service 21'!G$67)</f>
        <v>-</v>
      </c>
      <c r="G159" s="322"/>
    </row>
    <row r="160" s="29" customFormat="true" ht="20.1" hidden="true" customHeight="true" outlineLevel="0" collapsed="false">
      <c r="A160" s="323" t="s">
        <v>299</v>
      </c>
      <c r="B160" s="324" t="n">
        <v>1</v>
      </c>
      <c r="C160" s="316" t="str">
        <f aca="false">IF('Site de Service 22'!B$64=0,"-",'Site de Service 22'!B$64)</f>
        <v>-</v>
      </c>
      <c r="D160" s="316" t="str">
        <f aca="false">IF('Site de Service 22'!D$64=0,"-",'Site de Service 22'!D$64)</f>
        <v>-</v>
      </c>
      <c r="E160" s="316" t="str">
        <f aca="false">IF('Site de Service 22'!F$64=0,"-",'Site de Service 22'!F$64)</f>
        <v>-</v>
      </c>
      <c r="F160" s="316" t="str">
        <f aca="false">IF('Site de Service 22'!G$64=0,"-",'Site de Service 22'!G$64)</f>
        <v>-</v>
      </c>
      <c r="G160" s="317"/>
    </row>
    <row r="161" s="29" customFormat="true" ht="20.1" hidden="true" customHeight="true" outlineLevel="0" collapsed="false">
      <c r="A161" s="316" t="str">
        <f aca="false">IF(Page_Information!B63=0,"-",Page_Information!B63)</f>
        <v>-</v>
      </c>
      <c r="B161" s="324" t="n">
        <v>2</v>
      </c>
      <c r="C161" s="316" t="str">
        <f aca="false">IF('Site de Service 22'!B$65=0,"-",'Site de Service 22'!B$65)</f>
        <v>-</v>
      </c>
      <c r="D161" s="316" t="str">
        <f aca="false">IF('Site de Service 22'!D$65=0,"-",'Site de Service 22'!D$65)</f>
        <v>-</v>
      </c>
      <c r="E161" s="316" t="str">
        <f aca="false">IF('Site de Service 22'!F$65=0,"-",'Site de Service 22'!F$65)</f>
        <v>-</v>
      </c>
      <c r="F161" s="316" t="str">
        <f aca="false">IF('Site de Service 22'!G$65=0,"-",'Site de Service 22'!G$65)</f>
        <v>-</v>
      </c>
      <c r="G161" s="317"/>
    </row>
    <row r="162" s="29" customFormat="true" ht="20.1" hidden="true" customHeight="true" outlineLevel="0" collapsed="false">
      <c r="A162" s="316"/>
      <c r="B162" s="324" t="n">
        <v>3</v>
      </c>
      <c r="C162" s="316" t="str">
        <f aca="false">IF('Site de Service 22'!B$66=0,"-",'Site de Service 22'!B$66)</f>
        <v>-</v>
      </c>
      <c r="D162" s="316" t="str">
        <f aca="false">IF('Site de Service 22'!D$66=0,"-",'Site de Service 22'!D$66)</f>
        <v>-</v>
      </c>
      <c r="E162" s="316" t="str">
        <f aca="false">IF('Site de Service 22'!F$66=0,"-",'Site de Service 22'!F$66)</f>
        <v>-</v>
      </c>
      <c r="F162" s="316" t="str">
        <f aca="false">IF('Site de Service 22'!G$66=0,"-",'Site de Service 22'!G$66)</f>
        <v>-</v>
      </c>
      <c r="G162" s="317"/>
    </row>
    <row r="163" s="29" customFormat="true" ht="20.1" hidden="true" customHeight="true" outlineLevel="0" collapsed="false">
      <c r="A163" s="316"/>
      <c r="B163" s="324" t="n">
        <v>4</v>
      </c>
      <c r="C163" s="316" t="str">
        <f aca="false">IF('Site de Service 22'!B$67=0,"-",'Site de Service 22'!B$67)</f>
        <v>-</v>
      </c>
      <c r="D163" s="316" t="str">
        <f aca="false">IF('Site de Service 22'!D$67=0,"-",'Site de Service 22'!D$67)</f>
        <v>-</v>
      </c>
      <c r="E163" s="316" t="str">
        <f aca="false">IF('Site de Service 22'!F$67=0,"-",'Site de Service 22'!F$67)</f>
        <v>-</v>
      </c>
      <c r="F163" s="316" t="str">
        <f aca="false">IF('Site de Service 22'!G$67=0,"-",'Site de Service 22'!G$67)</f>
        <v>-</v>
      </c>
      <c r="G163" s="317"/>
    </row>
    <row r="164" s="29" customFormat="true" ht="20.1" hidden="true" customHeight="true" outlineLevel="0" collapsed="false">
      <c r="A164" s="319" t="s">
        <v>300</v>
      </c>
      <c r="B164" s="320" t="n">
        <v>1</v>
      </c>
      <c r="C164" s="321" t="str">
        <f aca="false">IF('Site de Service 23'!B$64=0,"-",'Site de Service 23'!B$64)</f>
        <v>-</v>
      </c>
      <c r="D164" s="321" t="str">
        <f aca="false">IF('Site de Service 23'!D$64=0,"-",'Site de Service 23'!D$64)</f>
        <v>-</v>
      </c>
      <c r="E164" s="321" t="str">
        <f aca="false">IF('Site de Service 23'!F$64=0,"-",'Site de Service 23'!F$64)</f>
        <v>-</v>
      </c>
      <c r="F164" s="321" t="str">
        <f aca="false">IF('Site de Service 23'!G$64=0,"-",'Site de Service 23'!G$64)</f>
        <v>-</v>
      </c>
      <c r="G164" s="322"/>
    </row>
    <row r="165" s="29" customFormat="true" ht="20.1" hidden="true" customHeight="true" outlineLevel="0" collapsed="false">
      <c r="A165" s="321" t="str">
        <f aca="false">IF(Page_Information!B64=0,"-",Page_Information!B64)</f>
        <v>-</v>
      </c>
      <c r="B165" s="320" t="n">
        <v>2</v>
      </c>
      <c r="C165" s="321" t="str">
        <f aca="false">IF('Site de Service 23'!B$65=0,"-",'Site de Service 23'!B$65)</f>
        <v>-</v>
      </c>
      <c r="D165" s="321" t="str">
        <f aca="false">IF('Site de Service 23'!D$65=0,"-",'Site de Service 23'!D$65)</f>
        <v>-</v>
      </c>
      <c r="E165" s="321" t="str">
        <f aca="false">IF('Site de Service 23'!F$65=0,"-",'Site de Service 23'!F$65)</f>
        <v>-</v>
      </c>
      <c r="F165" s="321" t="str">
        <f aca="false">IF('Site de Service 23'!G$65=0,"-",'Site de Service 23'!G$65)</f>
        <v>-</v>
      </c>
      <c r="G165" s="322"/>
    </row>
    <row r="166" s="29" customFormat="true" ht="20.1" hidden="true" customHeight="true" outlineLevel="0" collapsed="false">
      <c r="A166" s="321"/>
      <c r="B166" s="320" t="n">
        <v>3</v>
      </c>
      <c r="C166" s="321" t="str">
        <f aca="false">IF('Site de Service 23'!B$66=0,"-",'Site de Service 23'!B$66)</f>
        <v>-</v>
      </c>
      <c r="D166" s="321" t="str">
        <f aca="false">IF('Site de Service 23'!D$66=0,"-",'Site de Service 23'!D$66)</f>
        <v>-</v>
      </c>
      <c r="E166" s="321" t="str">
        <f aca="false">IF('Site de Service 23'!F$66=0,"-",'Site de Service 23'!F$66)</f>
        <v>-</v>
      </c>
      <c r="F166" s="321" t="str">
        <f aca="false">IF('Site de Service 23'!G$66=0,"-",'Site de Service 23'!G$66)</f>
        <v>-</v>
      </c>
      <c r="G166" s="322"/>
    </row>
    <row r="167" s="29" customFormat="true" ht="20.1" hidden="true" customHeight="true" outlineLevel="0" collapsed="false">
      <c r="A167" s="321"/>
      <c r="B167" s="320" t="n">
        <v>4</v>
      </c>
      <c r="C167" s="321" t="str">
        <f aca="false">IF('Site de Service 23'!B$67=0,"-",'Site de Service 23'!B$67)</f>
        <v>-</v>
      </c>
      <c r="D167" s="321" t="str">
        <f aca="false">IF('Site de Service 23'!D$67=0,"-",'Site de Service 23'!D$67)</f>
        <v>-</v>
      </c>
      <c r="E167" s="321" t="str">
        <f aca="false">IF('Site de Service 23'!F$67=0,"-",'Site de Service 23'!F$67)</f>
        <v>-</v>
      </c>
      <c r="F167" s="321" t="str">
        <f aca="false">IF('Site de Service 23'!G$67=0,"-",'Site de Service 23'!G$67)</f>
        <v>-</v>
      </c>
      <c r="G167" s="322"/>
    </row>
    <row r="168" s="29" customFormat="true" ht="20.1" hidden="true" customHeight="true" outlineLevel="0" collapsed="false">
      <c r="A168" s="323" t="s">
        <v>301</v>
      </c>
      <c r="B168" s="324" t="n">
        <v>1</v>
      </c>
      <c r="C168" s="316" t="str">
        <f aca="false">IF('Site de Service 24'!B$64=0,"-",'Site de Service 24'!B$64)</f>
        <v>-</v>
      </c>
      <c r="D168" s="316" t="str">
        <f aca="false">IF('Site de Service 24'!D$64=0,"-",'Site de Service 24'!D$64)</f>
        <v>-</v>
      </c>
      <c r="E168" s="316" t="str">
        <f aca="false">IF('Site de Service 24'!F$64=0,"-",'Site de Service 24'!F$64)</f>
        <v>-</v>
      </c>
      <c r="F168" s="316" t="str">
        <f aca="false">IF('Site de Service 24'!G$64=0,"-",'Site de Service 24'!G$64)</f>
        <v>-</v>
      </c>
      <c r="G168" s="317"/>
    </row>
    <row r="169" s="29" customFormat="true" ht="20.1" hidden="true" customHeight="true" outlineLevel="0" collapsed="false">
      <c r="A169" s="325" t="str">
        <f aca="false">IF(Page_Information!B65=0,"-",Page_Information!B65)</f>
        <v>-</v>
      </c>
      <c r="B169" s="324" t="n">
        <v>2</v>
      </c>
      <c r="C169" s="316" t="str">
        <f aca="false">IF('Site de Service 24'!B$65=0,"-",'Site de Service 24'!B$65)</f>
        <v>-</v>
      </c>
      <c r="D169" s="316" t="str">
        <f aca="false">IF('Site de Service 24'!D$65=0,"-",'Site de Service 24'!D$65)</f>
        <v>-</v>
      </c>
      <c r="E169" s="316" t="str">
        <f aca="false">IF('Site de Service 24'!F$65=0,"-",'Site de Service 24'!F$65)</f>
        <v>-</v>
      </c>
      <c r="F169" s="316" t="str">
        <f aca="false">IF('Site de Service 24'!G$65=0,"-",'Site de Service 24'!G$65)</f>
        <v>-</v>
      </c>
      <c r="G169" s="317"/>
    </row>
    <row r="170" s="29" customFormat="true" ht="20.1" hidden="true" customHeight="true" outlineLevel="0" collapsed="false">
      <c r="A170" s="325"/>
      <c r="B170" s="324" t="n">
        <v>3</v>
      </c>
      <c r="C170" s="316" t="str">
        <f aca="false">IF('Site de Service 24'!B$66=0,"-",'Site de Service 24'!B$66)</f>
        <v>-</v>
      </c>
      <c r="D170" s="316" t="str">
        <f aca="false">IF('Site de Service 24'!D$66=0,"-",'Site de Service 24'!D$66)</f>
        <v>-</v>
      </c>
      <c r="E170" s="316" t="str">
        <f aca="false">IF('Site de Service 24'!F$66=0,"-",'Site de Service 24'!F$66)</f>
        <v>-</v>
      </c>
      <c r="F170" s="316" t="str">
        <f aca="false">IF('Site de Service 24'!G$66=0,"-",'Site de Service 24'!G$66)</f>
        <v>-</v>
      </c>
      <c r="G170" s="317"/>
    </row>
    <row r="171" s="29" customFormat="true" ht="20.1" hidden="true" customHeight="true" outlineLevel="0" collapsed="false">
      <c r="A171" s="325"/>
      <c r="B171" s="326" t="n">
        <v>4</v>
      </c>
      <c r="C171" s="325" t="str">
        <f aca="false">IF('Site de Service 24'!B$67=0,"-",'Site de Service 24'!B$67)</f>
        <v>-</v>
      </c>
      <c r="D171" s="325" t="str">
        <f aca="false">IF('Site de Service 24'!D$67=0,"-",'Site de Service 24'!D$67)</f>
        <v>-</v>
      </c>
      <c r="E171" s="325" t="str">
        <f aca="false">IF('Site de Service 24'!F$67=0,"-",'Site de Service 24'!F$67)</f>
        <v>-</v>
      </c>
      <c r="F171" s="325" t="str">
        <f aca="false">IF('Site de Service 24'!G$67=0,"-",'Site de Service 24'!G$67)</f>
        <v>-</v>
      </c>
      <c r="G171" s="327"/>
    </row>
    <row r="172" s="29" customFormat="true" ht="20.1" hidden="false" customHeight="true" outlineLevel="0" collapsed="false"/>
    <row r="173" s="29" customFormat="true" ht="20.1" hidden="false" customHeight="true" outlineLevel="0" collapsed="false"/>
    <row r="174" s="29" customFormat="true" ht="12.75" hidden="false" customHeight="false" outlineLevel="0" collapsed="false"/>
    <row r="175" s="29" customFormat="true" ht="12.75" hidden="false" customHeight="false" outlineLevel="0" collapsed="false"/>
    <row r="176" s="29" customFormat="true" ht="12.75" hidden="false" customHeight="false" outlineLevel="0" collapsed="false"/>
    <row r="177" s="29" customFormat="true" ht="12.75" hidden="false" customHeight="false" outlineLevel="0" collapsed="false"/>
    <row r="178" s="29" customFormat="true" ht="12.75" hidden="false" customHeight="false" outlineLevel="0" collapsed="false"/>
    <row r="179" s="29" customFormat="true" ht="12.75" hidden="false" customHeight="false" outlineLevel="0" collapsed="false"/>
    <row r="180" s="29" customFormat="true" ht="12.75" hidden="false" customHeight="false" outlineLevel="0" collapsed="false"/>
    <row r="181" s="29" customFormat="true" ht="12.75" hidden="false" customHeight="false" outlineLevel="0" collapsed="false"/>
    <row r="182" s="29" customFormat="true" ht="12.75" hidden="false" customHeight="false" outlineLevel="0" collapsed="false"/>
    <row r="183" s="29" customFormat="true" ht="12.75" hidden="false" customHeight="false" outlineLevel="0" collapsed="false"/>
    <row r="184" s="29" customFormat="true" ht="12.75" hidden="false" customHeight="false" outlineLevel="0" collapsed="false"/>
    <row r="185" s="29" customFormat="true" ht="12.75" hidden="false" customHeight="false" outlineLevel="0" collapsed="false"/>
    <row r="186" s="29" customFormat="true" ht="12.75" hidden="false" customHeight="false" outlineLevel="0" collapsed="false"/>
    <row r="187" s="29" customFormat="true" ht="12.75" hidden="false" customHeight="false" outlineLevel="0" collapsed="false"/>
    <row r="188" s="29" customFormat="true" ht="12.75" hidden="false" customHeight="false" outlineLevel="0" collapsed="false"/>
    <row r="189" s="29" customFormat="true" ht="12.75" hidden="false" customHeight="false" outlineLevel="0" collapsed="false"/>
    <row r="190" s="29" customFormat="true" ht="12.75" hidden="false" customHeight="false" outlineLevel="0" collapsed="false"/>
    <row r="191" s="29" customFormat="true" ht="12.75" hidden="false" customHeight="false" outlineLevel="0" collapsed="false"/>
    <row r="192" s="29" customFormat="true" ht="12.75" hidden="false" customHeight="false" outlineLevel="0" collapsed="false"/>
    <row r="193" s="29" customFormat="true" ht="12.75" hidden="false" customHeight="false" outlineLevel="0" collapsed="false"/>
    <row r="194" s="29" customFormat="true" ht="12.75" hidden="false" customHeight="false" outlineLevel="0" collapsed="false"/>
    <row r="195" s="29" customFormat="true" ht="12.75" hidden="false" customHeight="false" outlineLevel="0" collapsed="false"/>
    <row r="196" s="29" customFormat="true" ht="12.75" hidden="false" customHeight="false" outlineLevel="0" collapsed="false"/>
    <row r="197" s="29" customFormat="true" ht="12.75" hidden="false" customHeight="false" outlineLevel="0" collapsed="false"/>
    <row r="198" s="29" customFormat="true" ht="12.75" hidden="false" customHeight="false" outlineLevel="0" collapsed="false"/>
    <row r="199" s="29" customFormat="true" ht="12.75" hidden="false" customHeight="false" outlineLevel="0" collapsed="false"/>
    <row r="200" s="29" customFormat="true" ht="12.75" hidden="false" customHeight="false" outlineLevel="0" collapsed="false"/>
    <row r="201" s="29" customFormat="true" ht="12.75" hidden="false" customHeight="false" outlineLevel="0" collapsed="false"/>
    <row r="202" s="29" customFormat="true" ht="12.75" hidden="false" customHeight="false" outlineLevel="0" collapsed="false"/>
    <row r="203" s="29" customFormat="true" ht="12.75" hidden="false" customHeight="false" outlineLevel="0" collapsed="false"/>
    <row r="204" s="29" customFormat="true" ht="12.75" hidden="false" customHeight="false" outlineLevel="0" collapsed="false"/>
    <row r="205" s="29" customFormat="true" ht="12.75" hidden="false" customHeight="false" outlineLevel="0" collapsed="false"/>
    <row r="206" s="29" customFormat="true" ht="12.75" hidden="false" customHeight="false" outlineLevel="0" collapsed="false"/>
    <row r="207" s="29" customFormat="true" ht="12.75" hidden="false" customHeight="false" outlineLevel="0" collapsed="false"/>
    <row r="208" s="29" customFormat="true" ht="12.75" hidden="false" customHeight="false" outlineLevel="0" collapsed="false"/>
    <row r="209" s="29" customFormat="true" ht="12.75" hidden="false" customHeight="false" outlineLevel="0" collapsed="false"/>
    <row r="210" s="29" customFormat="true" ht="12.75" hidden="false" customHeight="false" outlineLevel="0" collapsed="false"/>
    <row r="211" s="29" customFormat="true" ht="12.75" hidden="false" customHeight="false" outlineLevel="0" collapsed="false"/>
    <row r="212" s="29" customFormat="true" ht="12.75" hidden="false" customHeight="false" outlineLevel="0" collapsed="false"/>
    <row r="213" s="29" customFormat="true" ht="12.75" hidden="false" customHeight="false" outlineLevel="0" collapsed="false"/>
    <row r="214" s="29" customFormat="true" ht="12.75" hidden="false" customHeight="false" outlineLevel="0" collapsed="false"/>
    <row r="215" s="29" customFormat="true" ht="12.75" hidden="false" customHeight="false" outlineLevel="0" collapsed="false"/>
    <row r="216" s="29" customFormat="true" ht="12.75" hidden="false" customHeight="false" outlineLevel="0" collapsed="false"/>
    <row r="217" s="29" customFormat="true" ht="12.75" hidden="false" customHeight="false" outlineLevel="0" collapsed="false"/>
    <row r="218" s="29" customFormat="true" ht="12.75" hidden="false" customHeight="false" outlineLevel="0" collapsed="false"/>
    <row r="219" s="29" customFormat="true" ht="12.75" hidden="false" customHeight="false" outlineLevel="0" collapsed="false"/>
    <row r="220" s="29" customFormat="true" ht="12.75" hidden="false" customHeight="false" outlineLevel="0" collapsed="false"/>
    <row r="221" s="29" customFormat="true" ht="12.75" hidden="false" customHeight="false" outlineLevel="0" collapsed="false"/>
    <row r="222" s="29" customFormat="true" ht="12.75" hidden="false" customHeight="false" outlineLevel="0" collapsed="false"/>
    <row r="223" s="29" customFormat="true" ht="12.75" hidden="false" customHeight="false" outlineLevel="0" collapsed="false"/>
    <row r="224" s="29" customFormat="true" ht="12.75" hidden="false" customHeight="false" outlineLevel="0" collapsed="false"/>
    <row r="225" s="29" customFormat="true" ht="12.75" hidden="false" customHeight="false" outlineLevel="0" collapsed="false"/>
    <row r="226" s="29" customFormat="true" ht="12.75" hidden="false" customHeight="false" outlineLevel="0" collapsed="false"/>
    <row r="227" s="29" customFormat="true" ht="12.75" hidden="false" customHeight="false" outlineLevel="0" collapsed="false"/>
    <row r="228" s="29" customFormat="true" ht="12.75" hidden="false" customHeight="false" outlineLevel="0" collapsed="false"/>
    <row r="229" s="29" customFormat="true" ht="12.75" hidden="false" customHeight="false" outlineLevel="0" collapsed="false"/>
    <row r="230" s="29" customFormat="true" ht="12.75" hidden="false" customHeight="false" outlineLevel="0" collapsed="false"/>
    <row r="231" s="29" customFormat="true" ht="12.75" hidden="false" customHeight="false" outlineLevel="0" collapsed="false"/>
    <row r="232" s="29" customFormat="true" ht="12.75" hidden="false" customHeight="false" outlineLevel="0" collapsed="false"/>
    <row r="233" s="29" customFormat="true" ht="12.75" hidden="false" customHeight="false" outlineLevel="0" collapsed="false"/>
    <row r="234" s="29" customFormat="true" ht="12.75" hidden="false" customHeight="false" outlineLevel="0" collapsed="false"/>
    <row r="235" s="29" customFormat="true" ht="12.75" hidden="false" customHeight="false" outlineLevel="0" collapsed="false"/>
    <row r="236" s="29" customFormat="true" ht="12.75" hidden="false" customHeight="false" outlineLevel="0" collapsed="false"/>
    <row r="237" s="29" customFormat="true" ht="12.75" hidden="false" customHeight="false" outlineLevel="0" collapsed="false"/>
    <row r="238" s="29" customFormat="true" ht="12.75" hidden="false" customHeight="false" outlineLevel="0" collapsed="false"/>
    <row r="239" s="29" customFormat="true" ht="12.75" hidden="false" customHeight="false" outlineLevel="0" collapsed="false"/>
    <row r="240" s="29" customFormat="true" ht="12.75" hidden="false" customHeight="false" outlineLevel="0" collapsed="false"/>
    <row r="241" s="29" customFormat="true" ht="12.75" hidden="false" customHeight="false" outlineLevel="0" collapsed="false"/>
    <row r="242" s="29" customFormat="true" ht="12.75" hidden="false" customHeight="false" outlineLevel="0" collapsed="false"/>
    <row r="243" s="29" customFormat="true" ht="12.75" hidden="false" customHeight="false" outlineLevel="0" collapsed="false"/>
    <row r="244" s="29" customFormat="true" ht="12.75" hidden="false" customHeight="false" outlineLevel="0" collapsed="false"/>
    <row r="245" s="29" customFormat="true" ht="12.75" hidden="false" customHeight="false" outlineLevel="0" collapsed="false"/>
    <row r="246" s="29" customFormat="true" ht="12.75" hidden="false" customHeight="false" outlineLevel="0" collapsed="false"/>
    <row r="247" s="29" customFormat="true" ht="12.75" hidden="false" customHeight="false" outlineLevel="0" collapsed="false"/>
    <row r="248" s="29" customFormat="true" ht="12.75" hidden="false" customHeight="false" outlineLevel="0" collapsed="false"/>
    <row r="249" s="29" customFormat="true" ht="12.75" hidden="false" customHeight="false" outlineLevel="0" collapsed="false"/>
    <row r="250" s="29" customFormat="true" ht="12.75" hidden="false" customHeight="false" outlineLevel="0" collapsed="false"/>
    <row r="251" s="29" customFormat="true" ht="12.75" hidden="false" customHeight="false" outlineLevel="0" collapsed="false"/>
    <row r="252" s="29" customFormat="true" ht="12.75" hidden="false" customHeight="false" outlineLevel="0" collapsed="false"/>
    <row r="253" s="29" customFormat="true" ht="12.75" hidden="false" customHeight="false" outlineLevel="0" collapsed="false"/>
    <row r="254" s="29" customFormat="true" ht="12.75" hidden="false" customHeight="false" outlineLevel="0" collapsed="false"/>
    <row r="255" s="29" customFormat="true" ht="12.75" hidden="false" customHeight="false" outlineLevel="0" collapsed="false"/>
    <row r="256" s="29" customFormat="true" ht="12.75" hidden="false" customHeight="false" outlineLevel="0" collapsed="false"/>
    <row r="257" s="29" customFormat="true" ht="12.75" hidden="false" customHeight="false" outlineLevel="0" collapsed="false"/>
    <row r="258" s="29" customFormat="true" ht="12.75" hidden="false" customHeight="false" outlineLevel="0" collapsed="false"/>
    <row r="259" s="29" customFormat="true" ht="12.75" hidden="false" customHeight="false" outlineLevel="0" collapsed="false"/>
    <row r="260" s="29" customFormat="true" ht="12.75" hidden="false" customHeight="false" outlineLevel="0" collapsed="false"/>
    <row r="261" s="29" customFormat="true" ht="12.75" hidden="false" customHeight="false" outlineLevel="0" collapsed="false"/>
    <row r="262" s="29" customFormat="true" ht="12.75" hidden="false" customHeight="false" outlineLevel="0" collapsed="false"/>
    <row r="263" s="29" customFormat="true" ht="12.75" hidden="false" customHeight="false" outlineLevel="0" collapsed="false"/>
    <row r="264" s="29" customFormat="true" ht="12.75" hidden="false" customHeight="false" outlineLevel="0" collapsed="false"/>
    <row r="265" s="29" customFormat="true" ht="12.75" hidden="false" customHeight="false" outlineLevel="0" collapsed="false"/>
    <row r="266" s="29" customFormat="true" ht="12.75" hidden="false" customHeight="false" outlineLevel="0" collapsed="false"/>
    <row r="267" s="29" customFormat="true" ht="12.75" hidden="false" customHeight="false" outlineLevel="0" collapsed="false"/>
    <row r="268" s="29" customFormat="true" ht="12.75" hidden="false" customHeight="false" outlineLevel="0" collapsed="false"/>
    <row r="269" s="29" customFormat="true" ht="12.75" hidden="false" customHeight="false" outlineLevel="0" collapsed="false"/>
    <row r="270" s="29" customFormat="true" ht="12.75" hidden="false" customHeight="false" outlineLevel="0" collapsed="false"/>
    <row r="271" s="29" customFormat="true" ht="12.75" hidden="false" customHeight="false" outlineLevel="0" collapsed="false"/>
    <row r="272" s="29" customFormat="true" ht="12.75" hidden="false" customHeight="false" outlineLevel="0" collapsed="false"/>
    <row r="273" s="29" customFormat="true" ht="12.75" hidden="false" customHeight="false" outlineLevel="0" collapsed="false"/>
    <row r="274" s="29" customFormat="true" ht="12.75" hidden="false" customHeight="false" outlineLevel="0" collapsed="false"/>
    <row r="275" s="29" customFormat="true" ht="12.75" hidden="false" customHeight="false" outlineLevel="0" collapsed="false"/>
    <row r="276" s="29" customFormat="true" ht="12.75" hidden="false" customHeight="false" outlineLevel="0" collapsed="false"/>
    <row r="277" s="29" customFormat="true" ht="12.75" hidden="false" customHeight="false" outlineLevel="0" collapsed="false"/>
    <row r="278" s="29" customFormat="true" ht="12.75" hidden="false" customHeight="false" outlineLevel="0" collapsed="false"/>
    <row r="279" s="29" customFormat="true" ht="12.75" hidden="false" customHeight="false" outlineLevel="0" collapsed="false"/>
    <row r="280" s="29" customFormat="true" ht="12.75" hidden="false" customHeight="false" outlineLevel="0" collapsed="false"/>
    <row r="281" s="29" customFormat="true" ht="12.75" hidden="false" customHeight="false" outlineLevel="0" collapsed="false"/>
    <row r="282" s="29" customFormat="true" ht="12.75" hidden="false" customHeight="false" outlineLevel="0" collapsed="false"/>
    <row r="283" s="29" customFormat="true" ht="12.75" hidden="false" customHeight="false" outlineLevel="0" collapsed="false"/>
    <row r="284" s="29" customFormat="true" ht="12.75" hidden="false" customHeight="false" outlineLevel="0" collapsed="false"/>
    <row r="285" s="29" customFormat="true" ht="12.75" hidden="false" customHeight="false" outlineLevel="0" collapsed="false"/>
    <row r="286" s="29" customFormat="true" ht="12.75" hidden="false" customHeight="false" outlineLevel="0" collapsed="false"/>
    <row r="287" s="29" customFormat="true" ht="12.75" hidden="false" customHeight="false" outlineLevel="0" collapsed="false"/>
    <row r="288" s="29" customFormat="true" ht="12.75" hidden="false" customHeight="false" outlineLevel="0" collapsed="false"/>
    <row r="289" s="29" customFormat="true" ht="12.75" hidden="false" customHeight="false" outlineLevel="0" collapsed="false"/>
    <row r="290" s="29" customFormat="true" ht="12.75" hidden="false" customHeight="false" outlineLevel="0" collapsed="false"/>
    <row r="291" s="29" customFormat="true" ht="12.75" hidden="false" customHeight="false" outlineLevel="0" collapsed="false"/>
    <row r="292" s="29" customFormat="true" ht="12.75" hidden="false" customHeight="false" outlineLevel="0" collapsed="false"/>
    <row r="293" s="29" customFormat="true" ht="12.75" hidden="false" customHeight="false" outlineLevel="0" collapsed="false"/>
    <row r="294" s="29" customFormat="true" ht="12.75" hidden="false" customHeight="false" outlineLevel="0" collapsed="false"/>
    <row r="295" s="29" customFormat="true" ht="12.75" hidden="false" customHeight="false" outlineLevel="0" collapsed="false"/>
    <row r="296" s="29" customFormat="true" ht="12.75" hidden="false" customHeight="false" outlineLevel="0" collapsed="false"/>
    <row r="297" s="29" customFormat="true" ht="12.75" hidden="false" customHeight="false" outlineLevel="0" collapsed="false"/>
    <row r="298" s="29" customFormat="true" ht="12.75" hidden="false" customHeight="false" outlineLevel="0" collapsed="false"/>
    <row r="299" s="29" customFormat="true" ht="12.75" hidden="false" customHeight="false" outlineLevel="0" collapsed="false"/>
    <row r="300" s="29" customFormat="true" ht="12.75" hidden="false" customHeight="false" outlineLevel="0" collapsed="false"/>
    <row r="301" s="29" customFormat="true" ht="12.75" hidden="false" customHeight="false" outlineLevel="0" collapsed="false"/>
    <row r="302" s="29" customFormat="true" ht="12.75" hidden="false" customHeight="false" outlineLevel="0" collapsed="false"/>
    <row r="303" s="29" customFormat="true" ht="12.75" hidden="false" customHeight="false" outlineLevel="0" collapsed="false"/>
    <row r="304" s="29" customFormat="true" ht="12.75" hidden="false" customHeight="false" outlineLevel="0" collapsed="false"/>
    <row r="305" s="29" customFormat="true" ht="12.75" hidden="false" customHeight="false" outlineLevel="0" collapsed="false"/>
    <row r="306" s="29" customFormat="true" ht="12.75" hidden="false" customHeight="false" outlineLevel="0" collapsed="false"/>
    <row r="307" s="29" customFormat="true" ht="12.75" hidden="false" customHeight="false" outlineLevel="0" collapsed="false"/>
    <row r="308" s="29" customFormat="true" ht="12.75" hidden="false" customHeight="false" outlineLevel="0" collapsed="false"/>
    <row r="309" s="29" customFormat="true" ht="12.75" hidden="false" customHeight="false" outlineLevel="0" collapsed="false"/>
    <row r="310" s="29" customFormat="true" ht="12.75" hidden="false" customHeight="false" outlineLevel="0" collapsed="false"/>
    <row r="311" s="29" customFormat="true" ht="12.75" hidden="false" customHeight="false" outlineLevel="0" collapsed="false"/>
    <row r="312" s="29" customFormat="true" ht="12.75" hidden="false" customHeight="false" outlineLevel="0" collapsed="false"/>
    <row r="313" s="29" customFormat="true" ht="12.75" hidden="false" customHeight="false" outlineLevel="0" collapsed="false"/>
    <row r="314" s="29" customFormat="true" ht="12.75" hidden="false" customHeight="false" outlineLevel="0" collapsed="false"/>
    <row r="315" s="29" customFormat="true" ht="12.75" hidden="false" customHeight="false" outlineLevel="0" collapsed="false"/>
    <row r="316" s="29" customFormat="true" ht="12.75" hidden="false" customHeight="false" outlineLevel="0" collapsed="false"/>
    <row r="317" s="29" customFormat="true" ht="12.75" hidden="false" customHeight="false" outlineLevel="0" collapsed="false"/>
    <row r="318" s="29" customFormat="true" ht="12.75" hidden="false" customHeight="false" outlineLevel="0" collapsed="false"/>
    <row r="319" s="29" customFormat="true" ht="12.75" hidden="false" customHeight="false" outlineLevel="0" collapsed="false"/>
    <row r="320" s="29" customFormat="true" ht="12.75" hidden="false" customHeight="false" outlineLevel="0" collapsed="false"/>
    <row r="321" s="29" customFormat="true" ht="12.75" hidden="false" customHeight="false" outlineLevel="0" collapsed="false"/>
    <row r="322" s="29" customFormat="true" ht="12.75" hidden="false" customHeight="false" outlineLevel="0" collapsed="false"/>
    <row r="323" s="29" customFormat="true" ht="12.75" hidden="false" customHeight="false" outlineLevel="0" collapsed="false"/>
    <row r="324" s="29" customFormat="true" ht="12.75" hidden="false" customHeight="false" outlineLevel="0" collapsed="false"/>
    <row r="325" s="29" customFormat="true" ht="12.75" hidden="false" customHeight="false" outlineLevel="0" collapsed="false"/>
    <row r="326" s="29" customFormat="true" ht="12.75" hidden="false" customHeight="false" outlineLevel="0" collapsed="false"/>
    <row r="327" s="29" customFormat="true" ht="12.75" hidden="false" customHeight="false" outlineLevel="0" collapsed="false"/>
    <row r="328" s="29" customFormat="true" ht="12.75" hidden="false" customHeight="false" outlineLevel="0" collapsed="false"/>
    <row r="329" s="29" customFormat="true" ht="12.75" hidden="false" customHeight="false" outlineLevel="0" collapsed="false"/>
    <row r="330" s="29" customFormat="true" ht="12.75" hidden="false" customHeight="false" outlineLevel="0" collapsed="false"/>
    <row r="331" s="29" customFormat="true" ht="12.75" hidden="false" customHeight="false" outlineLevel="0" collapsed="false"/>
    <row r="332" s="29" customFormat="true" ht="12.75" hidden="false" customHeight="false" outlineLevel="0" collapsed="false"/>
    <row r="333" s="29" customFormat="true" ht="12.75" hidden="false" customHeight="false" outlineLevel="0" collapsed="false"/>
    <row r="334" s="29" customFormat="true" ht="12.75" hidden="false" customHeight="false" outlineLevel="0" collapsed="false"/>
    <row r="335" s="29" customFormat="true" ht="12.75" hidden="false" customHeight="false" outlineLevel="0" collapsed="false"/>
    <row r="336" s="29" customFormat="true" ht="12.75" hidden="false" customHeight="false" outlineLevel="0" collapsed="false"/>
    <row r="337" s="29" customFormat="true" ht="12.75" hidden="false" customHeight="false" outlineLevel="0" collapsed="false"/>
    <row r="338" s="29" customFormat="true" ht="12.75" hidden="false" customHeight="false" outlineLevel="0" collapsed="false"/>
    <row r="339" s="29" customFormat="true" ht="12.75" hidden="false" customHeight="false" outlineLevel="0" collapsed="false"/>
    <row r="340" s="29" customFormat="true" ht="12.75" hidden="false" customHeight="false" outlineLevel="0" collapsed="false"/>
    <row r="341" s="29" customFormat="true" ht="12.75" hidden="false" customHeight="false" outlineLevel="0" collapsed="false"/>
    <row r="342" s="29" customFormat="true" ht="12.75" hidden="false" customHeight="false" outlineLevel="0" collapsed="false"/>
    <row r="343" s="29" customFormat="true" ht="12.75" hidden="false" customHeight="false" outlineLevel="0" collapsed="false"/>
    <row r="344" s="29" customFormat="true" ht="12.75" hidden="false" customHeight="false" outlineLevel="0" collapsed="false"/>
    <row r="345" s="29" customFormat="true" ht="12.75" hidden="false" customHeight="false" outlineLevel="0" collapsed="false"/>
    <row r="346" s="29" customFormat="true" ht="12.75" hidden="false" customHeight="false" outlineLevel="0" collapsed="false"/>
    <row r="347" s="29" customFormat="true" ht="12.75" hidden="false" customHeight="false" outlineLevel="0" collapsed="false"/>
    <row r="348" s="29" customFormat="true" ht="12.75" hidden="false" customHeight="false" outlineLevel="0" collapsed="false"/>
    <row r="349" s="29" customFormat="true" ht="12.75" hidden="false" customHeight="false" outlineLevel="0" collapsed="false"/>
    <row r="350" s="29" customFormat="true" ht="12.75" hidden="false" customHeight="false" outlineLevel="0" collapsed="false"/>
    <row r="351" s="29" customFormat="true" ht="12.75" hidden="false" customHeight="false" outlineLevel="0" collapsed="false"/>
    <row r="352" s="29" customFormat="true" ht="12.75" hidden="false" customHeight="false" outlineLevel="0" collapsed="false"/>
    <row r="353" s="29" customFormat="true" ht="12.75" hidden="false" customHeight="false" outlineLevel="0" collapsed="false"/>
    <row r="354" s="29" customFormat="true" ht="12.75" hidden="false" customHeight="false" outlineLevel="0" collapsed="false"/>
    <row r="355" s="29" customFormat="true" ht="12.75" hidden="false" customHeight="false" outlineLevel="0" collapsed="false"/>
    <row r="356" s="29" customFormat="true" ht="12.75" hidden="false" customHeight="false" outlineLevel="0" collapsed="false"/>
    <row r="357" s="29" customFormat="true" ht="12.75" hidden="false" customHeight="false" outlineLevel="0" collapsed="false"/>
    <row r="358" s="29" customFormat="true" ht="12.75" hidden="false" customHeight="false" outlineLevel="0" collapsed="false"/>
    <row r="359" s="29" customFormat="true" ht="12.75" hidden="false" customHeight="false" outlineLevel="0" collapsed="false"/>
    <row r="360" s="29" customFormat="true" ht="12.75" hidden="false" customHeight="false" outlineLevel="0" collapsed="false"/>
    <row r="361" s="29" customFormat="true" ht="12.75" hidden="false" customHeight="false" outlineLevel="0" collapsed="false"/>
    <row r="362" s="29" customFormat="true" ht="12.75" hidden="false" customHeight="false" outlineLevel="0" collapsed="false"/>
    <row r="363" s="29" customFormat="true" ht="12.75" hidden="false" customHeight="false" outlineLevel="0" collapsed="false"/>
    <row r="364" s="29" customFormat="true" ht="12.75" hidden="false" customHeight="false" outlineLevel="0" collapsed="false"/>
    <row r="365" s="29" customFormat="true" ht="12.75" hidden="false" customHeight="false" outlineLevel="0" collapsed="false"/>
    <row r="366" s="29" customFormat="true" ht="12.75" hidden="false" customHeight="false" outlineLevel="0" collapsed="false"/>
    <row r="367" s="29" customFormat="true" ht="12.75" hidden="false" customHeight="false" outlineLevel="0" collapsed="false"/>
    <row r="368" s="29" customFormat="true" ht="12.75" hidden="false" customHeight="false" outlineLevel="0" collapsed="false"/>
    <row r="369" s="29" customFormat="true" ht="12.75" hidden="false" customHeight="false" outlineLevel="0" collapsed="false"/>
    <row r="370" s="29" customFormat="true" ht="12.75" hidden="false" customHeight="false" outlineLevel="0" collapsed="false"/>
    <row r="371" s="29" customFormat="true" ht="12.75" hidden="false" customHeight="false" outlineLevel="0" collapsed="false"/>
    <row r="372" s="29" customFormat="true" ht="12.75" hidden="false" customHeight="false" outlineLevel="0" collapsed="false"/>
    <row r="373" s="29" customFormat="true" ht="12.75" hidden="false" customHeight="false" outlineLevel="0" collapsed="false"/>
    <row r="374" s="29" customFormat="true" ht="12.75" hidden="false" customHeight="false" outlineLevel="0" collapsed="false"/>
    <row r="375" s="29" customFormat="true" ht="12.75" hidden="false" customHeight="false" outlineLevel="0" collapsed="false"/>
    <row r="376" s="29" customFormat="true" ht="12.75" hidden="false" customHeight="false" outlineLevel="0" collapsed="false"/>
    <row r="377" s="29" customFormat="true" ht="12.75" hidden="false" customHeight="false" outlineLevel="0" collapsed="false"/>
    <row r="378" s="29" customFormat="true" ht="12.75" hidden="false" customHeight="false" outlineLevel="0" collapsed="false"/>
    <row r="379" s="29" customFormat="true" ht="12.75" hidden="false" customHeight="false" outlineLevel="0" collapsed="false"/>
    <row r="380" s="29" customFormat="true" ht="12.75" hidden="false" customHeight="false" outlineLevel="0" collapsed="false"/>
    <row r="381" s="29" customFormat="true" ht="12.75" hidden="false" customHeight="false" outlineLevel="0" collapsed="false"/>
    <row r="382" s="29" customFormat="true" ht="12.75" hidden="false" customHeight="false" outlineLevel="0" collapsed="false"/>
    <row r="383" s="29" customFormat="true" ht="12.75" hidden="false" customHeight="false" outlineLevel="0" collapsed="false"/>
    <row r="384" s="29" customFormat="true" ht="12.75" hidden="false" customHeight="false" outlineLevel="0" collapsed="false"/>
    <row r="385" s="29" customFormat="true" ht="12.75" hidden="false" customHeight="false" outlineLevel="0" collapsed="false"/>
    <row r="386" s="29" customFormat="true" ht="12.75" hidden="false" customHeight="false" outlineLevel="0" collapsed="false"/>
    <row r="387" s="29" customFormat="true" ht="12.75" hidden="false" customHeight="false" outlineLevel="0" collapsed="false"/>
    <row r="388" s="29" customFormat="true" ht="12.75" hidden="false" customHeight="false" outlineLevel="0" collapsed="false"/>
    <row r="389" s="29" customFormat="true" ht="12.75" hidden="false" customHeight="false" outlineLevel="0" collapsed="false"/>
    <row r="390" s="29" customFormat="true" ht="12.75" hidden="false" customHeight="false" outlineLevel="0" collapsed="false"/>
    <row r="391" s="29" customFormat="true" ht="12.75" hidden="false" customHeight="false" outlineLevel="0" collapsed="false"/>
    <row r="392" s="29" customFormat="true" ht="12.75" hidden="false" customHeight="false" outlineLevel="0" collapsed="false"/>
    <row r="393" s="29" customFormat="true" ht="12.75" hidden="false" customHeight="false" outlineLevel="0" collapsed="false"/>
    <row r="394" s="29" customFormat="true" ht="12.75" hidden="false" customHeight="false" outlineLevel="0" collapsed="false"/>
    <row r="395" s="29" customFormat="true" ht="12.75" hidden="false" customHeight="false" outlineLevel="0" collapsed="false"/>
    <row r="396" s="29" customFormat="true" ht="12.75" hidden="false" customHeight="false" outlineLevel="0" collapsed="false"/>
    <row r="397" s="29" customFormat="true" ht="12.75" hidden="false" customHeight="false" outlineLevel="0" collapsed="false"/>
    <row r="398" s="29" customFormat="true" ht="12.75" hidden="false" customHeight="false" outlineLevel="0" collapsed="false"/>
    <row r="399" s="29" customFormat="true" ht="12.75" hidden="false" customHeight="false" outlineLevel="0" collapsed="false"/>
    <row r="400" s="29" customFormat="true" ht="12.75" hidden="false" customHeight="false" outlineLevel="0" collapsed="false"/>
    <row r="401" s="29" customFormat="true" ht="12.75" hidden="false" customHeight="false" outlineLevel="0" collapsed="false"/>
    <row r="402" s="29" customFormat="true" ht="12.75" hidden="false" customHeight="false" outlineLevel="0" collapsed="false"/>
    <row r="403" s="29" customFormat="true" ht="12.75" hidden="false" customHeight="false" outlineLevel="0" collapsed="false"/>
    <row r="404" s="29" customFormat="true" ht="12.75" hidden="false" customHeight="false" outlineLevel="0" collapsed="false"/>
    <row r="405" s="29" customFormat="true" ht="12.75" hidden="false" customHeight="false" outlineLevel="0" collapsed="false"/>
    <row r="406" s="29" customFormat="true" ht="12.75" hidden="false" customHeight="false" outlineLevel="0" collapsed="false"/>
    <row r="407" s="29" customFormat="true" ht="12.75" hidden="false" customHeight="false" outlineLevel="0" collapsed="false"/>
    <row r="408" s="29" customFormat="true" ht="12.75" hidden="false" customHeight="false" outlineLevel="0" collapsed="false"/>
    <row r="409" s="29" customFormat="true" ht="12.75" hidden="false" customHeight="false" outlineLevel="0" collapsed="false"/>
    <row r="410" s="29" customFormat="true" ht="12.75" hidden="false" customHeight="false" outlineLevel="0" collapsed="false"/>
    <row r="411" s="29" customFormat="true" ht="12.75" hidden="false" customHeight="false" outlineLevel="0" collapsed="false"/>
    <row r="412" s="29" customFormat="true" ht="12.75" hidden="false" customHeight="false" outlineLevel="0" collapsed="false"/>
    <row r="413" s="29" customFormat="true" ht="12.75" hidden="false" customHeight="false" outlineLevel="0" collapsed="false"/>
    <row r="414" s="29" customFormat="true" ht="12.75" hidden="false" customHeight="false" outlineLevel="0" collapsed="false"/>
    <row r="415" s="29" customFormat="true" ht="12.75" hidden="false" customHeight="false" outlineLevel="0" collapsed="false"/>
    <row r="416" s="29" customFormat="true" ht="12.75" hidden="false" customHeight="false" outlineLevel="0" collapsed="false"/>
    <row r="417" s="29" customFormat="true" ht="12.75" hidden="false" customHeight="false" outlineLevel="0" collapsed="false"/>
    <row r="418" s="29" customFormat="true" ht="12.75" hidden="false" customHeight="false" outlineLevel="0" collapsed="false"/>
    <row r="419" s="29" customFormat="true" ht="12.75" hidden="false" customHeight="false" outlineLevel="0" collapsed="false"/>
    <row r="420" s="29" customFormat="true" ht="12.75" hidden="false" customHeight="false" outlineLevel="0" collapsed="false"/>
    <row r="421" s="29" customFormat="true" ht="12.75" hidden="false" customHeight="false" outlineLevel="0" collapsed="false"/>
    <row r="422" s="29" customFormat="true" ht="12.75" hidden="false" customHeight="false" outlineLevel="0" collapsed="false"/>
    <row r="423" s="29" customFormat="true" ht="12.75" hidden="false" customHeight="false" outlineLevel="0" collapsed="false"/>
    <row r="424" s="29" customFormat="true" ht="12.75" hidden="false" customHeight="false" outlineLevel="0" collapsed="false"/>
    <row r="425" s="29" customFormat="true" ht="12.75" hidden="false" customHeight="false" outlineLevel="0" collapsed="false"/>
    <row r="426" s="29" customFormat="true" ht="12.75" hidden="false" customHeight="false" outlineLevel="0" collapsed="false"/>
    <row r="427" s="29" customFormat="true" ht="12.75" hidden="false" customHeight="false" outlineLevel="0" collapsed="false"/>
    <row r="428" s="29" customFormat="true" ht="12.75" hidden="false" customHeight="false" outlineLevel="0" collapsed="false"/>
    <row r="429" s="29" customFormat="true" ht="12.75" hidden="false" customHeight="false" outlineLevel="0" collapsed="false"/>
    <row r="430" s="29" customFormat="true" ht="12.75" hidden="false" customHeight="false" outlineLevel="0" collapsed="false"/>
    <row r="431" s="29" customFormat="true" ht="12.75" hidden="false" customHeight="false" outlineLevel="0" collapsed="false"/>
    <row r="432" s="29" customFormat="true" ht="12.75" hidden="false" customHeight="false" outlineLevel="0" collapsed="false"/>
    <row r="433" s="29" customFormat="true" ht="12.75" hidden="false" customHeight="false" outlineLevel="0" collapsed="false"/>
    <row r="434" s="29" customFormat="true" ht="12.75" hidden="false" customHeight="false" outlineLevel="0" collapsed="false"/>
    <row r="435" s="29" customFormat="true" ht="12.75" hidden="false" customHeight="false" outlineLevel="0" collapsed="false"/>
    <row r="436" s="29" customFormat="true" ht="12.75" hidden="false" customHeight="false" outlineLevel="0" collapsed="false"/>
    <row r="437" s="29" customFormat="true" ht="12.75" hidden="false" customHeight="false" outlineLevel="0" collapsed="false"/>
    <row r="438" s="29" customFormat="true" ht="12.75" hidden="false" customHeight="false" outlineLevel="0" collapsed="false"/>
    <row r="439" s="29" customFormat="true" ht="12.75" hidden="false" customHeight="false" outlineLevel="0" collapsed="false"/>
    <row r="440" s="29" customFormat="true" ht="12.75" hidden="false" customHeight="false" outlineLevel="0" collapsed="false"/>
    <row r="441" s="29" customFormat="true" ht="12.75" hidden="false" customHeight="false" outlineLevel="0" collapsed="false"/>
    <row r="442" s="29" customFormat="true" ht="12.75" hidden="false" customHeight="false" outlineLevel="0" collapsed="false"/>
    <row r="443" s="29" customFormat="true" ht="12.75" hidden="false" customHeight="false" outlineLevel="0" collapsed="false"/>
    <row r="444" s="29" customFormat="true" ht="12.75" hidden="false" customHeight="false" outlineLevel="0" collapsed="false"/>
    <row r="445" s="29" customFormat="true" ht="12.75" hidden="false" customHeight="false" outlineLevel="0" collapsed="false"/>
    <row r="446" s="29" customFormat="true" ht="12.75" hidden="false" customHeight="false" outlineLevel="0" collapsed="false"/>
    <row r="447" s="29" customFormat="true" ht="12.75" hidden="false" customHeight="false" outlineLevel="0" collapsed="false"/>
    <row r="448" s="29" customFormat="true" ht="12.75" hidden="false" customHeight="false" outlineLevel="0" collapsed="false"/>
    <row r="449" s="29" customFormat="true" ht="12.75" hidden="false" customHeight="false" outlineLevel="0" collapsed="false"/>
    <row r="450" s="29" customFormat="true" ht="12.75" hidden="false" customHeight="false" outlineLevel="0" collapsed="false"/>
    <row r="451" s="29" customFormat="true" ht="12.75" hidden="false" customHeight="false" outlineLevel="0" collapsed="false"/>
    <row r="452" s="29" customFormat="true" ht="12.75" hidden="false" customHeight="false" outlineLevel="0" collapsed="false"/>
    <row r="453" s="29" customFormat="true" ht="12.75" hidden="false" customHeight="false" outlineLevel="0" collapsed="false"/>
    <row r="454" s="29" customFormat="true" ht="12.75" hidden="false" customHeight="false" outlineLevel="0" collapsed="false"/>
    <row r="455" s="29" customFormat="true" ht="12.75" hidden="false" customHeight="false" outlineLevel="0" collapsed="false"/>
    <row r="456" s="29" customFormat="true" ht="12.75" hidden="false" customHeight="false" outlineLevel="0" collapsed="false"/>
    <row r="457" s="29" customFormat="true" ht="12.75" hidden="false" customHeight="false" outlineLevel="0" collapsed="false"/>
    <row r="458" s="29" customFormat="true" ht="12.75" hidden="false" customHeight="false" outlineLevel="0" collapsed="false"/>
    <row r="459" s="29" customFormat="true" ht="12.75" hidden="false" customHeight="false" outlineLevel="0" collapsed="false"/>
    <row r="460" s="29" customFormat="true" ht="12.75" hidden="false" customHeight="false" outlineLevel="0" collapsed="false"/>
    <row r="461" s="29" customFormat="true" ht="12.75" hidden="false" customHeight="false" outlineLevel="0" collapsed="false"/>
    <row r="462" s="29" customFormat="true" ht="12.75" hidden="false" customHeight="false" outlineLevel="0" collapsed="false"/>
    <row r="463" s="29" customFormat="true" ht="12.75" hidden="false" customHeight="false" outlineLevel="0" collapsed="false"/>
    <row r="464" s="29" customFormat="true" ht="12.75" hidden="false" customHeight="false" outlineLevel="0" collapsed="false"/>
    <row r="465" s="29" customFormat="true" ht="12.75" hidden="false" customHeight="false" outlineLevel="0" collapsed="false"/>
    <row r="466" s="29" customFormat="true" ht="12.75" hidden="false" customHeight="false" outlineLevel="0" collapsed="false"/>
    <row r="467" s="29" customFormat="true" ht="12.75" hidden="false" customHeight="false" outlineLevel="0" collapsed="false"/>
    <row r="468" s="29" customFormat="true" ht="12.75" hidden="false" customHeight="false" outlineLevel="0" collapsed="false"/>
    <row r="469" s="29" customFormat="true" ht="12.75" hidden="false" customHeight="false" outlineLevel="0" collapsed="false"/>
    <row r="470" s="29" customFormat="true" ht="12.75" hidden="false" customHeight="false" outlineLevel="0" collapsed="false"/>
    <row r="471" s="29" customFormat="true" ht="12.75" hidden="false" customHeight="false" outlineLevel="0" collapsed="false"/>
    <row r="472" s="29" customFormat="true" ht="12.75" hidden="false" customHeight="false" outlineLevel="0" collapsed="false"/>
    <row r="473" s="29" customFormat="true" ht="12.75" hidden="false" customHeight="false" outlineLevel="0" collapsed="false"/>
    <row r="474" s="29" customFormat="true" ht="12.75" hidden="false" customHeight="false" outlineLevel="0" collapsed="false"/>
    <row r="475" s="29" customFormat="true" ht="12.75" hidden="false" customHeight="false" outlineLevel="0" collapsed="false"/>
    <row r="476" s="29" customFormat="true" ht="12.75" hidden="false" customHeight="false" outlineLevel="0" collapsed="false"/>
    <row r="477" s="29" customFormat="true" ht="12.75" hidden="false" customHeight="false" outlineLevel="0" collapsed="false"/>
    <row r="478" s="29" customFormat="true" ht="12.75" hidden="false" customHeight="false" outlineLevel="0" collapsed="false"/>
    <row r="479" s="29" customFormat="true" ht="12.75" hidden="false" customHeight="false" outlineLevel="0" collapsed="false"/>
    <row r="480" s="29" customFormat="true" ht="12.75" hidden="false" customHeight="false" outlineLevel="0" collapsed="false"/>
    <row r="481" s="29" customFormat="true" ht="12.75" hidden="false" customHeight="false" outlineLevel="0" collapsed="false"/>
    <row r="482" s="29" customFormat="true" ht="12.75" hidden="false" customHeight="false" outlineLevel="0" collapsed="false"/>
    <row r="483" s="29" customFormat="true" ht="12.75" hidden="false" customHeight="false" outlineLevel="0" collapsed="false"/>
    <row r="484" s="29" customFormat="true" ht="12.75" hidden="false" customHeight="false" outlineLevel="0" collapsed="false"/>
    <row r="485" s="29" customFormat="true" ht="12.75" hidden="false" customHeight="false" outlineLevel="0" collapsed="false"/>
    <row r="486" s="29" customFormat="true" ht="12.75" hidden="false" customHeight="false" outlineLevel="0" collapsed="false"/>
    <row r="487" s="29" customFormat="true" ht="12.75" hidden="false" customHeight="false" outlineLevel="0" collapsed="false"/>
    <row r="488" s="29" customFormat="true" ht="12.75" hidden="false" customHeight="false" outlineLevel="0" collapsed="false"/>
    <row r="489" s="29" customFormat="true" ht="12.75" hidden="false" customHeight="false" outlineLevel="0" collapsed="false"/>
    <row r="490" s="29" customFormat="true" ht="12.75" hidden="false" customHeight="false" outlineLevel="0" collapsed="false"/>
    <row r="491" s="29" customFormat="true" ht="12.75" hidden="false" customHeight="false" outlineLevel="0" collapsed="false"/>
    <row r="492" s="29" customFormat="true" ht="12.75" hidden="false" customHeight="false" outlineLevel="0" collapsed="false"/>
    <row r="493" s="29" customFormat="true" ht="12.75" hidden="false" customHeight="false" outlineLevel="0" collapsed="false"/>
    <row r="494" s="29" customFormat="true" ht="12.75" hidden="false" customHeight="false" outlineLevel="0" collapsed="false"/>
    <row r="495" s="29" customFormat="true" ht="12.75" hidden="false" customHeight="false" outlineLevel="0" collapsed="false"/>
    <row r="496" s="29" customFormat="true" ht="12.75" hidden="false" customHeight="false" outlineLevel="0" collapsed="false"/>
    <row r="497" s="29" customFormat="true" ht="12.75" hidden="false" customHeight="false" outlineLevel="0" collapsed="false"/>
    <row r="498" s="29" customFormat="true" ht="12.75" hidden="false" customHeight="false" outlineLevel="0" collapsed="false"/>
    <row r="499" s="29" customFormat="true" ht="12.75" hidden="false" customHeight="false" outlineLevel="0" collapsed="false"/>
    <row r="500" s="29" customFormat="true" ht="12.75" hidden="false" customHeight="false" outlineLevel="0" collapsed="false"/>
    <row r="501" s="29" customFormat="true" ht="12.75" hidden="false" customHeight="false" outlineLevel="0" collapsed="false"/>
    <row r="502" s="29" customFormat="true" ht="12.75" hidden="false" customHeight="false" outlineLevel="0" collapsed="false"/>
    <row r="503" s="29" customFormat="true" ht="12.75" hidden="false" customHeight="false" outlineLevel="0" collapsed="false"/>
    <row r="504" s="29" customFormat="true" ht="12.75" hidden="false" customHeight="false" outlineLevel="0" collapsed="false"/>
    <row r="505" s="29" customFormat="true" ht="12.75" hidden="false" customHeight="false" outlineLevel="0" collapsed="false"/>
    <row r="506" s="29" customFormat="true" ht="12.75" hidden="false" customHeight="false" outlineLevel="0" collapsed="false"/>
    <row r="507" s="29" customFormat="true" ht="12.75" hidden="false" customHeight="false" outlineLevel="0" collapsed="false"/>
    <row r="508" s="29" customFormat="true" ht="12.75" hidden="false" customHeight="false" outlineLevel="0" collapsed="false"/>
    <row r="509" s="29" customFormat="true" ht="12.75" hidden="false" customHeight="false" outlineLevel="0" collapsed="false"/>
    <row r="510" s="29" customFormat="true" ht="12.75" hidden="false" customHeight="false" outlineLevel="0" collapsed="false"/>
    <row r="511" s="29" customFormat="true" ht="12.75" hidden="false" customHeight="false" outlineLevel="0" collapsed="false"/>
    <row r="512" s="29" customFormat="true" ht="12.75" hidden="false" customHeight="false" outlineLevel="0" collapsed="false"/>
    <row r="513" s="29" customFormat="true" ht="12.75" hidden="false" customHeight="false" outlineLevel="0" collapsed="false"/>
    <row r="514" s="29" customFormat="true" ht="12.75" hidden="false" customHeight="false" outlineLevel="0" collapsed="false"/>
    <row r="515" s="29" customFormat="true" ht="12.75" hidden="false" customHeight="false" outlineLevel="0" collapsed="false"/>
    <row r="516" s="29" customFormat="true" ht="12.75" hidden="false" customHeight="false" outlineLevel="0" collapsed="false"/>
    <row r="517" s="29" customFormat="true" ht="12.75" hidden="false" customHeight="false" outlineLevel="0" collapsed="false"/>
    <row r="518" s="29" customFormat="true" ht="12.75" hidden="false" customHeight="false" outlineLevel="0" collapsed="false"/>
    <row r="519" s="29" customFormat="true" ht="12.75" hidden="false" customHeight="false" outlineLevel="0" collapsed="false"/>
    <row r="520" s="29" customFormat="true" ht="12.75" hidden="false" customHeight="false" outlineLevel="0" collapsed="false"/>
    <row r="521" s="29" customFormat="true" ht="12.75" hidden="false" customHeight="false" outlineLevel="0" collapsed="false"/>
    <row r="522" s="29" customFormat="true" ht="12.75" hidden="false" customHeight="false" outlineLevel="0" collapsed="false"/>
    <row r="523" s="29" customFormat="true" ht="12.75" hidden="false" customHeight="false" outlineLevel="0" collapsed="false"/>
    <row r="524" s="29" customFormat="true" ht="12.75" hidden="false" customHeight="false" outlineLevel="0" collapsed="false"/>
    <row r="525" s="29" customFormat="true" ht="12.75" hidden="false" customHeight="false" outlineLevel="0" collapsed="false"/>
    <row r="526" s="29" customFormat="true" ht="12.75" hidden="false" customHeight="false" outlineLevel="0" collapsed="false"/>
    <row r="527" s="29" customFormat="true" ht="12.75" hidden="false" customHeight="false" outlineLevel="0" collapsed="false"/>
    <row r="528" s="29" customFormat="true" ht="12.75" hidden="false" customHeight="false" outlineLevel="0" collapsed="false"/>
    <row r="529" s="29" customFormat="true" ht="12.75" hidden="false" customHeight="false" outlineLevel="0" collapsed="false"/>
    <row r="530" s="29" customFormat="true" ht="12.75" hidden="false" customHeight="false" outlineLevel="0" collapsed="false"/>
    <row r="531" s="29" customFormat="true" ht="12.75" hidden="false" customHeight="false" outlineLevel="0" collapsed="false"/>
    <row r="532" s="29" customFormat="true" ht="12.75" hidden="false" customHeight="false" outlineLevel="0" collapsed="false"/>
    <row r="533" s="29" customFormat="true" ht="12.75" hidden="false" customHeight="false" outlineLevel="0" collapsed="false"/>
    <row r="534" s="29" customFormat="true" ht="12.75" hidden="false" customHeight="false" outlineLevel="0" collapsed="false"/>
    <row r="535" s="29" customFormat="true" ht="12.75" hidden="false" customHeight="false" outlineLevel="0" collapsed="false"/>
    <row r="536" s="29" customFormat="true" ht="12.75" hidden="false" customHeight="false" outlineLevel="0" collapsed="false"/>
    <row r="537" s="29" customFormat="true" ht="12.75" hidden="false" customHeight="false" outlineLevel="0" collapsed="false"/>
    <row r="538" s="29" customFormat="true" ht="12.75" hidden="false" customHeight="false" outlineLevel="0" collapsed="false"/>
    <row r="539" s="29" customFormat="true" ht="12.75" hidden="false" customHeight="false" outlineLevel="0" collapsed="false"/>
    <row r="540" s="29" customFormat="true" ht="12.75" hidden="false" customHeight="false" outlineLevel="0" collapsed="false"/>
    <row r="541" s="29" customFormat="true" ht="12.75" hidden="false" customHeight="false" outlineLevel="0" collapsed="false"/>
    <row r="542" s="29" customFormat="true" ht="12.75" hidden="false" customHeight="false" outlineLevel="0" collapsed="false"/>
    <row r="543" s="29" customFormat="true" ht="12.75" hidden="false" customHeight="false" outlineLevel="0" collapsed="false"/>
    <row r="544" s="29" customFormat="true" ht="12.75" hidden="false" customHeight="false" outlineLevel="0" collapsed="false"/>
    <row r="545" s="29" customFormat="true" ht="12.75" hidden="false" customHeight="false" outlineLevel="0" collapsed="false"/>
    <row r="546" s="29" customFormat="true" ht="12.75" hidden="false" customHeight="false" outlineLevel="0" collapsed="false"/>
    <row r="547" s="29" customFormat="true" ht="12.75" hidden="false" customHeight="false" outlineLevel="0" collapsed="false"/>
    <row r="548" s="29" customFormat="true" ht="12.75" hidden="false" customHeight="false" outlineLevel="0" collapsed="false"/>
    <row r="549" s="29" customFormat="true" ht="12.75" hidden="false" customHeight="false" outlineLevel="0" collapsed="false"/>
    <row r="550" s="29" customFormat="true" ht="12.75" hidden="false" customHeight="false" outlineLevel="0" collapsed="false"/>
    <row r="551" s="29" customFormat="true" ht="12.75" hidden="false" customHeight="false" outlineLevel="0" collapsed="false"/>
    <row r="552" s="29" customFormat="true" ht="12.75" hidden="false" customHeight="false" outlineLevel="0" collapsed="false"/>
    <row r="553" s="29" customFormat="true" ht="12.75" hidden="false" customHeight="false" outlineLevel="0" collapsed="false"/>
    <row r="554" s="29" customFormat="true" ht="12.75" hidden="false" customHeight="false" outlineLevel="0" collapsed="false"/>
    <row r="555" s="29" customFormat="true" ht="12.75" hidden="false" customHeight="false" outlineLevel="0" collapsed="false"/>
    <row r="556" s="29" customFormat="true" ht="12.75" hidden="false" customHeight="false" outlineLevel="0" collapsed="false"/>
    <row r="557" s="29" customFormat="true" ht="12.75" hidden="false" customHeight="false" outlineLevel="0" collapsed="false"/>
    <row r="558" s="29" customFormat="true" ht="12.75" hidden="false" customHeight="false" outlineLevel="0" collapsed="false"/>
    <row r="559" s="29" customFormat="true" ht="12.75" hidden="false" customHeight="false" outlineLevel="0" collapsed="false"/>
    <row r="560" s="29" customFormat="true" ht="12.75" hidden="false" customHeight="false" outlineLevel="0" collapsed="false"/>
    <row r="561" s="29" customFormat="true" ht="12.75" hidden="false" customHeight="false" outlineLevel="0" collapsed="false"/>
    <row r="562" s="29" customFormat="true" ht="12.75" hidden="false" customHeight="false" outlineLevel="0" collapsed="false"/>
    <row r="563" s="29" customFormat="true" ht="12.75" hidden="false" customHeight="false" outlineLevel="0" collapsed="false"/>
    <row r="564" s="29" customFormat="true" ht="12.75" hidden="false" customHeight="false" outlineLevel="0" collapsed="false"/>
    <row r="565" s="29" customFormat="true" ht="12.75" hidden="false" customHeight="false" outlineLevel="0" collapsed="false"/>
    <row r="566" s="29" customFormat="true" ht="12.75" hidden="false" customHeight="false" outlineLevel="0" collapsed="false"/>
    <row r="567" s="29" customFormat="true" ht="12.75" hidden="false" customHeight="false" outlineLevel="0" collapsed="false"/>
    <row r="568" s="29" customFormat="true" ht="12.75" hidden="false" customHeight="false" outlineLevel="0" collapsed="false"/>
    <row r="569" s="29" customFormat="true" ht="12.75" hidden="false" customHeight="false" outlineLevel="0" collapsed="false"/>
    <row r="570" s="29" customFormat="true" ht="12.75" hidden="false" customHeight="false" outlineLevel="0" collapsed="false"/>
    <row r="571" s="29" customFormat="true" ht="12.75" hidden="false" customHeight="false" outlineLevel="0" collapsed="false"/>
    <row r="572" s="29" customFormat="true" ht="12.75" hidden="false" customHeight="false" outlineLevel="0" collapsed="false"/>
    <row r="573" s="29" customFormat="true" ht="12.75" hidden="false" customHeight="false" outlineLevel="0" collapsed="false"/>
    <row r="574" s="29" customFormat="true" ht="12.75" hidden="false" customHeight="false" outlineLevel="0" collapsed="false"/>
    <row r="575" s="29" customFormat="true" ht="12.75" hidden="false" customHeight="false" outlineLevel="0" collapsed="false"/>
    <row r="576" s="29" customFormat="true" ht="12.75" hidden="false" customHeight="false" outlineLevel="0" collapsed="false"/>
    <row r="577" s="29" customFormat="true" ht="12.75" hidden="false" customHeight="false" outlineLevel="0" collapsed="false"/>
    <row r="578" s="29" customFormat="true" ht="12.75" hidden="false" customHeight="false" outlineLevel="0" collapsed="false"/>
    <row r="579" s="29" customFormat="true" ht="12.75" hidden="false" customHeight="false" outlineLevel="0" collapsed="false"/>
    <row r="580" s="29" customFormat="true" ht="12.75" hidden="false" customHeight="false" outlineLevel="0" collapsed="false"/>
    <row r="581" s="29" customFormat="true" ht="12.75" hidden="false" customHeight="false" outlineLevel="0" collapsed="false"/>
    <row r="582" s="29" customFormat="true" ht="12.75" hidden="false" customHeight="false" outlineLevel="0" collapsed="false"/>
    <row r="583" s="29" customFormat="true" ht="12.75" hidden="false" customHeight="false" outlineLevel="0" collapsed="false"/>
    <row r="584" s="29" customFormat="true" ht="12.75" hidden="false" customHeight="false" outlineLevel="0" collapsed="false"/>
    <row r="585" s="29" customFormat="true" ht="12.75" hidden="false" customHeight="false" outlineLevel="0" collapsed="false"/>
    <row r="586" s="29" customFormat="true" ht="12.75" hidden="false" customHeight="false" outlineLevel="0" collapsed="false"/>
    <row r="587" s="29" customFormat="true" ht="12.75" hidden="false" customHeight="false" outlineLevel="0" collapsed="false"/>
    <row r="588" s="29" customFormat="true" ht="12.75" hidden="false" customHeight="false" outlineLevel="0" collapsed="false"/>
    <row r="589" s="29" customFormat="true" ht="12.75" hidden="false" customHeight="false" outlineLevel="0" collapsed="false"/>
    <row r="590" s="29" customFormat="true" ht="12.75" hidden="false" customHeight="false" outlineLevel="0" collapsed="false"/>
    <row r="591" s="29" customFormat="true" ht="12.75" hidden="false" customHeight="false" outlineLevel="0" collapsed="false"/>
    <row r="592" s="29" customFormat="true" ht="12.75" hidden="false" customHeight="false" outlineLevel="0" collapsed="false"/>
    <row r="593" s="29" customFormat="true" ht="12.75" hidden="false" customHeight="false" outlineLevel="0" collapsed="false"/>
    <row r="594" s="29" customFormat="true" ht="12.75" hidden="false" customHeight="false" outlineLevel="0" collapsed="false"/>
    <row r="595" s="29" customFormat="true" ht="12.75" hidden="false" customHeight="false" outlineLevel="0" collapsed="false"/>
    <row r="596" s="29" customFormat="true" ht="12.75" hidden="false" customHeight="false" outlineLevel="0" collapsed="false"/>
    <row r="597" s="29" customFormat="true" ht="12.75" hidden="false" customHeight="false" outlineLevel="0" collapsed="false"/>
    <row r="598" s="29" customFormat="true" ht="12.75" hidden="false" customHeight="false" outlineLevel="0" collapsed="false"/>
    <row r="599" s="29" customFormat="true" ht="12.75" hidden="false" customHeight="false" outlineLevel="0" collapsed="false"/>
    <row r="600" s="29" customFormat="true" ht="12.75" hidden="false" customHeight="false" outlineLevel="0" collapsed="false"/>
    <row r="601" s="29" customFormat="true" ht="12.75" hidden="false" customHeight="false" outlineLevel="0" collapsed="false"/>
    <row r="602" s="29" customFormat="true" ht="12.75" hidden="false" customHeight="false" outlineLevel="0" collapsed="false"/>
    <row r="603" s="29" customFormat="true" ht="12.75" hidden="false" customHeight="false" outlineLevel="0" collapsed="false"/>
    <row r="604" s="29" customFormat="true" ht="12.75" hidden="false" customHeight="false" outlineLevel="0" collapsed="false"/>
    <row r="605" s="29" customFormat="true" ht="12.75" hidden="false" customHeight="false" outlineLevel="0" collapsed="false"/>
    <row r="606" s="29" customFormat="true" ht="12.75" hidden="false" customHeight="false" outlineLevel="0" collapsed="false"/>
    <row r="607" s="29" customFormat="true" ht="12.75" hidden="false" customHeight="false" outlineLevel="0" collapsed="false"/>
    <row r="608" s="29" customFormat="true" ht="12.75" hidden="false" customHeight="false" outlineLevel="0" collapsed="false"/>
    <row r="609" s="29" customFormat="true" ht="12.75" hidden="false" customHeight="false" outlineLevel="0" collapsed="false"/>
    <row r="610" s="29" customFormat="true" ht="12.75" hidden="false" customHeight="false" outlineLevel="0" collapsed="false"/>
    <row r="611" s="29" customFormat="true" ht="12.75" hidden="false" customHeight="false" outlineLevel="0" collapsed="false"/>
    <row r="612" s="29" customFormat="true" ht="12.75" hidden="false" customHeight="false" outlineLevel="0" collapsed="false"/>
    <row r="613" s="29" customFormat="true" ht="12.75" hidden="false" customHeight="false" outlineLevel="0" collapsed="false"/>
    <row r="614" s="29" customFormat="true" ht="12.75" hidden="false" customHeight="false" outlineLevel="0" collapsed="false"/>
    <row r="615" s="29" customFormat="true" ht="12.75" hidden="false" customHeight="false" outlineLevel="0" collapsed="false"/>
    <row r="616" s="29" customFormat="true" ht="12.75" hidden="false" customHeight="false" outlineLevel="0" collapsed="false"/>
    <row r="617" s="29" customFormat="true" ht="12.75" hidden="false" customHeight="false" outlineLevel="0" collapsed="false"/>
    <row r="618" s="29" customFormat="true" ht="12.75" hidden="false" customHeight="false" outlineLevel="0" collapsed="false"/>
    <row r="619" s="29" customFormat="true" ht="12.75" hidden="false" customHeight="false" outlineLevel="0" collapsed="false"/>
    <row r="620" s="29" customFormat="true" ht="12.75" hidden="false" customHeight="false" outlineLevel="0" collapsed="false"/>
    <row r="621" s="29" customFormat="true" ht="12.75" hidden="false" customHeight="false" outlineLevel="0" collapsed="false"/>
    <row r="622" s="29" customFormat="true" ht="12.75" hidden="false" customHeight="false" outlineLevel="0" collapsed="false"/>
    <row r="623" s="29" customFormat="true" ht="12.75" hidden="false" customHeight="false" outlineLevel="0" collapsed="false"/>
    <row r="624" s="29" customFormat="true" ht="12.75" hidden="false" customHeight="false" outlineLevel="0" collapsed="false"/>
    <row r="625" s="29" customFormat="true" ht="12.75" hidden="false" customHeight="false" outlineLevel="0" collapsed="false"/>
    <row r="626" s="29" customFormat="true" ht="12.75" hidden="false" customHeight="false" outlineLevel="0" collapsed="false"/>
    <row r="627" s="29" customFormat="true" ht="12.75" hidden="false" customHeight="false" outlineLevel="0" collapsed="false"/>
    <row r="628" s="29" customFormat="true" ht="12.75" hidden="false" customHeight="false" outlineLevel="0" collapsed="false"/>
    <row r="629" s="29" customFormat="true" ht="12.75" hidden="false" customHeight="false" outlineLevel="0" collapsed="false"/>
    <row r="630" s="29" customFormat="true" ht="12.75" hidden="false" customHeight="false" outlineLevel="0" collapsed="false"/>
    <row r="631" s="29" customFormat="true" ht="12.75" hidden="false" customHeight="false" outlineLevel="0" collapsed="false"/>
    <row r="632" s="29" customFormat="true" ht="12.75" hidden="false" customHeight="false" outlineLevel="0" collapsed="false"/>
    <row r="633" s="29" customFormat="true" ht="12.75" hidden="false" customHeight="false" outlineLevel="0" collapsed="false"/>
    <row r="634" s="29" customFormat="true" ht="12.75" hidden="false" customHeight="false" outlineLevel="0" collapsed="false"/>
    <row r="635" s="29" customFormat="true" ht="12.75" hidden="false" customHeight="false" outlineLevel="0" collapsed="false"/>
    <row r="636" s="29" customFormat="true" ht="12.75" hidden="false" customHeight="false" outlineLevel="0" collapsed="false"/>
    <row r="637" s="29" customFormat="true" ht="12.75" hidden="false" customHeight="false" outlineLevel="0" collapsed="false"/>
    <row r="638" s="29" customFormat="true" ht="12.75" hidden="false" customHeight="false" outlineLevel="0" collapsed="false"/>
    <row r="639" s="29" customFormat="true" ht="12.75" hidden="false" customHeight="false" outlineLevel="0" collapsed="false"/>
    <row r="640" s="29" customFormat="true" ht="12.75" hidden="false" customHeight="false" outlineLevel="0" collapsed="false"/>
    <row r="641" s="29" customFormat="true" ht="12.75" hidden="false" customHeight="false" outlineLevel="0" collapsed="false"/>
    <row r="642" s="29" customFormat="true" ht="12.75" hidden="false" customHeight="false" outlineLevel="0" collapsed="false"/>
    <row r="643" s="29" customFormat="true" ht="12.75" hidden="false" customHeight="false" outlineLevel="0" collapsed="false"/>
    <row r="644" s="29" customFormat="true" ht="12.75" hidden="false" customHeight="false" outlineLevel="0" collapsed="false"/>
    <row r="645" s="29" customFormat="true" ht="12.75" hidden="false" customHeight="false" outlineLevel="0" collapsed="false"/>
    <row r="646" s="29" customFormat="true" ht="12.75" hidden="false" customHeight="false" outlineLevel="0" collapsed="false"/>
    <row r="647" s="29" customFormat="true" ht="12.75" hidden="false" customHeight="false" outlineLevel="0" collapsed="false"/>
    <row r="648" s="29" customFormat="true" ht="12.75" hidden="false" customHeight="false" outlineLevel="0" collapsed="false"/>
    <row r="649" s="29" customFormat="true" ht="12.75" hidden="false" customHeight="false" outlineLevel="0" collapsed="false"/>
    <row r="650" s="29" customFormat="true" ht="12.75" hidden="false" customHeight="false" outlineLevel="0" collapsed="false"/>
    <row r="651" s="29" customFormat="true" ht="12.75" hidden="false" customHeight="false" outlineLevel="0" collapsed="false"/>
    <row r="652" s="29" customFormat="true" ht="12.75" hidden="false" customHeight="false" outlineLevel="0" collapsed="false"/>
    <row r="653" s="29" customFormat="true" ht="12.75" hidden="false" customHeight="false" outlineLevel="0" collapsed="false"/>
    <row r="654" s="29" customFormat="true" ht="12.75" hidden="false" customHeight="false" outlineLevel="0" collapsed="false"/>
    <row r="655" s="29" customFormat="true" ht="12.75" hidden="false" customHeight="false" outlineLevel="0" collapsed="false"/>
    <row r="656" s="29" customFormat="true" ht="12.75" hidden="false" customHeight="false" outlineLevel="0" collapsed="false"/>
    <row r="657" s="29" customFormat="true" ht="12.75" hidden="false" customHeight="false" outlineLevel="0" collapsed="false"/>
    <row r="658" s="29" customFormat="true" ht="12.75" hidden="false" customHeight="false" outlineLevel="0" collapsed="false"/>
    <row r="659" s="29" customFormat="true" ht="12.75" hidden="false" customHeight="false" outlineLevel="0" collapsed="false"/>
    <row r="660" s="29" customFormat="true" ht="12.75" hidden="false" customHeight="false" outlineLevel="0" collapsed="false"/>
    <row r="661" s="29" customFormat="true" ht="12.75" hidden="false" customHeight="false" outlineLevel="0" collapsed="false"/>
    <row r="662" s="29" customFormat="true" ht="12.75" hidden="false" customHeight="false" outlineLevel="0" collapsed="false"/>
    <row r="663" s="29" customFormat="true" ht="12.75" hidden="false" customHeight="false" outlineLevel="0" collapsed="false"/>
    <row r="664" s="29" customFormat="true" ht="12.75" hidden="false" customHeight="false" outlineLevel="0" collapsed="false"/>
    <row r="665" s="29" customFormat="true" ht="12.75" hidden="false" customHeight="false" outlineLevel="0" collapsed="false"/>
    <row r="666" s="29" customFormat="true" ht="12.75" hidden="false" customHeight="false" outlineLevel="0" collapsed="false"/>
    <row r="667" s="29" customFormat="true" ht="12.75" hidden="false" customHeight="false" outlineLevel="0" collapsed="false"/>
    <row r="668" s="29" customFormat="true" ht="12.75" hidden="false" customHeight="false" outlineLevel="0" collapsed="false"/>
    <row r="669" s="29" customFormat="true" ht="12.75" hidden="false" customHeight="false" outlineLevel="0" collapsed="false"/>
    <row r="670" s="29" customFormat="true" ht="12.75" hidden="false" customHeight="false" outlineLevel="0" collapsed="false"/>
    <row r="671" s="29" customFormat="true" ht="12.75" hidden="false" customHeight="false" outlineLevel="0" collapsed="false"/>
    <row r="672" s="29" customFormat="true" ht="12.75" hidden="false" customHeight="false" outlineLevel="0" collapsed="false"/>
    <row r="673" s="29" customFormat="true" ht="12.75" hidden="false" customHeight="false" outlineLevel="0" collapsed="false"/>
    <row r="674" s="29" customFormat="true" ht="12.75" hidden="false" customHeight="false" outlineLevel="0" collapsed="false"/>
    <row r="675" s="29" customFormat="true" ht="12.75" hidden="false" customHeight="false" outlineLevel="0" collapsed="false"/>
    <row r="676" s="29" customFormat="true" ht="12.75" hidden="false" customHeight="false" outlineLevel="0" collapsed="false"/>
    <row r="677" s="29" customFormat="true" ht="12.75" hidden="false" customHeight="false" outlineLevel="0" collapsed="false"/>
    <row r="678" s="29" customFormat="true" ht="12.75" hidden="false" customHeight="false" outlineLevel="0" collapsed="false"/>
    <row r="679" s="29" customFormat="true" ht="12.75" hidden="false" customHeight="false" outlineLevel="0" collapsed="false"/>
    <row r="680" s="29" customFormat="true" ht="12.75" hidden="false" customHeight="false" outlineLevel="0" collapsed="false"/>
    <row r="681" s="29" customFormat="true" ht="12.75" hidden="false" customHeight="false" outlineLevel="0" collapsed="false"/>
    <row r="682" s="29" customFormat="true" ht="12.75" hidden="false" customHeight="false" outlineLevel="0" collapsed="false"/>
    <row r="683" s="29" customFormat="true" ht="12.75" hidden="false" customHeight="false" outlineLevel="0" collapsed="false"/>
    <row r="684" s="29" customFormat="true" ht="12.75" hidden="false" customHeight="false" outlineLevel="0" collapsed="false"/>
    <row r="685" s="29" customFormat="true" ht="12.75" hidden="false" customHeight="false" outlineLevel="0" collapsed="false"/>
    <row r="686" s="29" customFormat="true" ht="12.75" hidden="false" customHeight="false" outlineLevel="0" collapsed="false"/>
    <row r="687" s="29" customFormat="true" ht="12.75" hidden="false" customHeight="false" outlineLevel="0" collapsed="false"/>
    <row r="688" s="29" customFormat="true" ht="12.75" hidden="false" customHeight="false" outlineLevel="0" collapsed="false"/>
    <row r="689" s="29" customFormat="true" ht="12.75" hidden="false" customHeight="false" outlineLevel="0" collapsed="false"/>
    <row r="690" s="29" customFormat="true" ht="12.75" hidden="false" customHeight="false" outlineLevel="0" collapsed="false"/>
    <row r="691" s="29" customFormat="true" ht="12.75" hidden="false" customHeight="false" outlineLevel="0" collapsed="false"/>
    <row r="692" s="29" customFormat="true" ht="12.75" hidden="false" customHeight="false" outlineLevel="0" collapsed="false"/>
    <row r="693" s="29" customFormat="true" ht="12.75" hidden="false" customHeight="false" outlineLevel="0" collapsed="false"/>
    <row r="694" s="29" customFormat="true" ht="12.75" hidden="false" customHeight="false" outlineLevel="0" collapsed="false"/>
    <row r="695" s="29" customFormat="true" ht="12.75" hidden="false" customHeight="false" outlineLevel="0" collapsed="false"/>
    <row r="696" s="29" customFormat="true" ht="12.75" hidden="false" customHeight="false" outlineLevel="0" collapsed="false"/>
    <row r="697" s="29" customFormat="true" ht="12.75" hidden="false" customHeight="false" outlineLevel="0" collapsed="false"/>
    <row r="698" s="29" customFormat="true" ht="12.75" hidden="false" customHeight="false" outlineLevel="0" collapsed="false"/>
    <row r="699" s="29" customFormat="true" ht="12.75" hidden="false" customHeight="false" outlineLevel="0" collapsed="false"/>
    <row r="700" s="29" customFormat="true" ht="12.75" hidden="false" customHeight="false" outlineLevel="0" collapsed="false"/>
    <row r="701" s="29" customFormat="true" ht="12.75" hidden="false" customHeight="false" outlineLevel="0" collapsed="false"/>
    <row r="702" s="29" customFormat="true" ht="12.75" hidden="false" customHeight="false" outlineLevel="0" collapsed="false"/>
    <row r="703" s="29" customFormat="true" ht="12.75" hidden="false" customHeight="false" outlineLevel="0" collapsed="false"/>
    <row r="704" s="29" customFormat="true" ht="12.75" hidden="false" customHeight="false" outlineLevel="0" collapsed="false"/>
    <row r="705" s="29" customFormat="true" ht="12.75" hidden="false" customHeight="false" outlineLevel="0" collapsed="false"/>
    <row r="706" s="29" customFormat="true" ht="12.75" hidden="false" customHeight="false" outlineLevel="0" collapsed="false"/>
    <row r="707" s="29" customFormat="true" ht="12.75" hidden="false" customHeight="false" outlineLevel="0" collapsed="false"/>
    <row r="708" s="29" customFormat="true" ht="12.75" hidden="false" customHeight="false" outlineLevel="0" collapsed="false"/>
    <row r="709" s="29" customFormat="true" ht="12.75" hidden="false" customHeight="false" outlineLevel="0" collapsed="false"/>
    <row r="710" s="29" customFormat="true" ht="12.75" hidden="false" customHeight="false" outlineLevel="0" collapsed="false"/>
    <row r="711" s="29" customFormat="true" ht="12.75" hidden="false" customHeight="false" outlineLevel="0" collapsed="false"/>
    <row r="712" s="29" customFormat="true" ht="12.75" hidden="false" customHeight="false" outlineLevel="0" collapsed="false"/>
    <row r="713" s="29" customFormat="true" ht="12.75" hidden="false" customHeight="false" outlineLevel="0" collapsed="false"/>
    <row r="714" s="29" customFormat="true" ht="12.75" hidden="false" customHeight="false" outlineLevel="0" collapsed="false"/>
    <row r="715" s="29" customFormat="true" ht="12.75" hidden="false" customHeight="false" outlineLevel="0" collapsed="false"/>
    <row r="716" s="29" customFormat="true" ht="12.75" hidden="false" customHeight="false" outlineLevel="0" collapsed="false"/>
    <row r="717" s="29" customFormat="true" ht="12.75" hidden="false" customHeight="false" outlineLevel="0" collapsed="false"/>
    <row r="718" s="29" customFormat="true" ht="12.75" hidden="false" customHeight="false" outlineLevel="0" collapsed="false"/>
    <row r="719" s="29" customFormat="true" ht="12.75" hidden="false" customHeight="false" outlineLevel="0" collapsed="false"/>
    <row r="720" s="29" customFormat="true" ht="12.75" hidden="false" customHeight="false" outlineLevel="0" collapsed="false"/>
    <row r="721" s="29" customFormat="true" ht="12.75" hidden="false" customHeight="false" outlineLevel="0" collapsed="false"/>
    <row r="722" s="29" customFormat="true" ht="12.75" hidden="false" customHeight="false" outlineLevel="0" collapsed="false"/>
    <row r="723" s="29" customFormat="true" ht="12.75" hidden="false" customHeight="false" outlineLevel="0" collapsed="false"/>
    <row r="724" s="29" customFormat="true" ht="12.75" hidden="false" customHeight="false" outlineLevel="0" collapsed="false"/>
    <row r="725" s="29" customFormat="true" ht="12.75" hidden="false" customHeight="false" outlineLevel="0" collapsed="false"/>
    <row r="726" s="29" customFormat="true" ht="12.75" hidden="false" customHeight="false" outlineLevel="0" collapsed="false"/>
    <row r="727" s="29" customFormat="true" ht="12.75" hidden="false" customHeight="false" outlineLevel="0" collapsed="false"/>
    <row r="728" s="29" customFormat="true" ht="12.75" hidden="false" customHeight="false" outlineLevel="0" collapsed="false"/>
    <row r="729" s="29" customFormat="true" ht="12.75" hidden="false" customHeight="false" outlineLevel="0" collapsed="false"/>
    <row r="730" s="29" customFormat="true" ht="12.75" hidden="false" customHeight="false" outlineLevel="0" collapsed="false"/>
    <row r="731" s="29" customFormat="true" ht="12.75" hidden="false" customHeight="false" outlineLevel="0" collapsed="false"/>
    <row r="732" s="29" customFormat="true" ht="12.75" hidden="false" customHeight="false" outlineLevel="0" collapsed="false"/>
    <row r="733" s="29" customFormat="true" ht="12.75" hidden="false" customHeight="false" outlineLevel="0" collapsed="false"/>
    <row r="734" s="29" customFormat="true" ht="12.75" hidden="false" customHeight="false" outlineLevel="0" collapsed="false"/>
    <row r="735" s="29" customFormat="true" ht="12.75" hidden="false" customHeight="false" outlineLevel="0" collapsed="false"/>
    <row r="736" s="29" customFormat="true" ht="12.75" hidden="false" customHeight="false" outlineLevel="0" collapsed="false"/>
    <row r="737" s="29" customFormat="true" ht="12.75" hidden="false" customHeight="false" outlineLevel="0" collapsed="false"/>
    <row r="738" s="29" customFormat="true" ht="12.75" hidden="false" customHeight="false" outlineLevel="0" collapsed="false"/>
    <row r="739" s="29" customFormat="true" ht="12.75" hidden="false" customHeight="false" outlineLevel="0" collapsed="false"/>
    <row r="740" s="29" customFormat="true" ht="12.75" hidden="false" customHeight="false" outlineLevel="0" collapsed="false"/>
    <row r="741" s="29" customFormat="true" ht="12.75" hidden="false" customHeight="false" outlineLevel="0" collapsed="false"/>
    <row r="742" s="29" customFormat="true" ht="12.75" hidden="false" customHeight="false" outlineLevel="0" collapsed="false"/>
    <row r="743" s="29" customFormat="true" ht="12.75" hidden="false" customHeight="false" outlineLevel="0" collapsed="false"/>
    <row r="744" s="29" customFormat="true" ht="12.75" hidden="false" customHeight="false" outlineLevel="0" collapsed="false"/>
    <row r="745" s="29" customFormat="true" ht="12.75" hidden="false" customHeight="false" outlineLevel="0" collapsed="false"/>
    <row r="746" s="29" customFormat="true" ht="12.75" hidden="false" customHeight="false" outlineLevel="0" collapsed="false"/>
    <row r="747" s="29" customFormat="true" ht="12.75" hidden="false" customHeight="false" outlineLevel="0" collapsed="false"/>
    <row r="748" s="29" customFormat="true" ht="12.75" hidden="false" customHeight="false" outlineLevel="0" collapsed="false"/>
    <row r="749" s="29" customFormat="true" ht="12.75" hidden="false" customHeight="false" outlineLevel="0" collapsed="false"/>
    <row r="750" s="29" customFormat="true" ht="12.75" hidden="false" customHeight="false" outlineLevel="0" collapsed="false"/>
    <row r="751" s="29" customFormat="true" ht="12.75" hidden="false" customHeight="false" outlineLevel="0" collapsed="false"/>
    <row r="752" s="29" customFormat="true" ht="12.75" hidden="false" customHeight="false" outlineLevel="0" collapsed="false"/>
    <row r="753" s="29" customFormat="true" ht="12.75" hidden="false" customHeight="false" outlineLevel="0" collapsed="false"/>
    <row r="754" s="29" customFormat="true" ht="12.75" hidden="false" customHeight="false" outlineLevel="0" collapsed="false"/>
    <row r="755" s="29" customFormat="true" ht="12.75" hidden="false" customHeight="false" outlineLevel="0" collapsed="false"/>
    <row r="756" s="29" customFormat="true" ht="12.75" hidden="false" customHeight="false" outlineLevel="0" collapsed="false"/>
    <row r="757" s="29" customFormat="true" ht="12.75" hidden="false" customHeight="false" outlineLevel="0" collapsed="false"/>
    <row r="758" s="29" customFormat="true" ht="12.75" hidden="false" customHeight="false" outlineLevel="0" collapsed="false"/>
    <row r="759" s="29" customFormat="true" ht="12.75" hidden="false" customHeight="false" outlineLevel="0" collapsed="false"/>
    <row r="760" s="29" customFormat="true" ht="12.75" hidden="false" customHeight="false" outlineLevel="0" collapsed="false"/>
    <row r="761" s="29" customFormat="true" ht="12.75" hidden="false" customHeight="false" outlineLevel="0" collapsed="false"/>
    <row r="762" s="29" customFormat="true" ht="12.75" hidden="false" customHeight="false" outlineLevel="0" collapsed="false"/>
    <row r="763" s="29" customFormat="true" ht="12.75" hidden="false" customHeight="false" outlineLevel="0" collapsed="false"/>
    <row r="764" s="29" customFormat="true" ht="12.75" hidden="false" customHeight="false" outlineLevel="0" collapsed="false"/>
    <row r="765" s="29" customFormat="true" ht="12.75" hidden="false" customHeight="false" outlineLevel="0" collapsed="false"/>
    <row r="766" s="29" customFormat="true" ht="12.75" hidden="false" customHeight="false" outlineLevel="0" collapsed="false"/>
    <row r="767" s="29" customFormat="true" ht="12.75" hidden="false" customHeight="false" outlineLevel="0" collapsed="false"/>
    <row r="768" s="29" customFormat="true" ht="12.75" hidden="false" customHeight="false" outlineLevel="0" collapsed="false"/>
    <row r="769" s="29" customFormat="true" ht="12.75" hidden="false" customHeight="false" outlineLevel="0" collapsed="false"/>
    <row r="770" s="29" customFormat="true" ht="12.75" hidden="false" customHeight="false" outlineLevel="0" collapsed="false"/>
    <row r="771" s="29" customFormat="true" ht="12.75" hidden="false" customHeight="false" outlineLevel="0" collapsed="false"/>
    <row r="772" s="29" customFormat="true" ht="12.75" hidden="false" customHeight="false" outlineLevel="0" collapsed="false"/>
    <row r="773" s="29" customFormat="true" ht="12.75" hidden="false" customHeight="false" outlineLevel="0" collapsed="false"/>
    <row r="774" s="29" customFormat="true" ht="12.75" hidden="false" customHeight="false" outlineLevel="0" collapsed="false"/>
    <row r="775" s="29" customFormat="true" ht="12.75" hidden="false" customHeight="false" outlineLevel="0" collapsed="false"/>
    <row r="776" s="29" customFormat="true" ht="12.75" hidden="false" customHeight="false" outlineLevel="0" collapsed="false"/>
    <row r="777" s="29" customFormat="true" ht="12.75" hidden="false" customHeight="false" outlineLevel="0" collapsed="false"/>
    <row r="778" s="29" customFormat="true" ht="12.75" hidden="false" customHeight="false" outlineLevel="0" collapsed="false"/>
    <row r="779" s="29" customFormat="true" ht="12.75" hidden="false" customHeight="false" outlineLevel="0" collapsed="false"/>
    <row r="780" s="29" customFormat="true" ht="12.75" hidden="false" customHeight="false" outlineLevel="0" collapsed="false"/>
    <row r="781" s="29" customFormat="true" ht="12.75" hidden="false" customHeight="false" outlineLevel="0" collapsed="false"/>
    <row r="782" s="29" customFormat="true" ht="12.75" hidden="false" customHeight="false" outlineLevel="0" collapsed="false"/>
    <row r="783" s="29" customFormat="true" ht="12.75" hidden="false" customHeight="false" outlineLevel="0" collapsed="false"/>
    <row r="784" s="29" customFormat="true" ht="12.75" hidden="false" customHeight="false" outlineLevel="0" collapsed="false"/>
    <row r="785" s="29" customFormat="true" ht="12.75" hidden="false" customHeight="false" outlineLevel="0" collapsed="false"/>
    <row r="786" s="29" customFormat="true" ht="12.75" hidden="false" customHeight="false" outlineLevel="0" collapsed="false"/>
    <row r="787" s="29" customFormat="true" ht="12.75" hidden="false" customHeight="false" outlineLevel="0" collapsed="false"/>
    <row r="788" s="29" customFormat="true" ht="12.75" hidden="false" customHeight="false" outlineLevel="0" collapsed="false"/>
    <row r="789" s="29" customFormat="true" ht="12.75" hidden="false" customHeight="false" outlineLevel="0" collapsed="false"/>
    <row r="790" s="29" customFormat="true" ht="12.75" hidden="false" customHeight="false" outlineLevel="0" collapsed="false"/>
    <row r="791" s="29" customFormat="true" ht="12.75" hidden="false" customHeight="false" outlineLevel="0" collapsed="false"/>
    <row r="792" s="29" customFormat="true" ht="12.75" hidden="false" customHeight="false" outlineLevel="0" collapsed="false"/>
    <row r="793" s="29" customFormat="true" ht="12.75" hidden="false" customHeight="false" outlineLevel="0" collapsed="false"/>
    <row r="794" s="29" customFormat="true" ht="12.75" hidden="false" customHeight="false" outlineLevel="0" collapsed="false"/>
    <row r="795" s="29" customFormat="true" ht="12.75" hidden="false" customHeight="false" outlineLevel="0" collapsed="false"/>
    <row r="796" s="29" customFormat="true" ht="12.75" hidden="false" customHeight="false" outlineLevel="0" collapsed="false"/>
    <row r="797" s="29" customFormat="true" ht="12.75" hidden="false" customHeight="false" outlineLevel="0" collapsed="false"/>
    <row r="798" s="29" customFormat="true" ht="12.75" hidden="false" customHeight="false" outlineLevel="0" collapsed="false"/>
    <row r="799" s="29" customFormat="true" ht="12.75" hidden="false" customHeight="false" outlineLevel="0" collapsed="false"/>
    <row r="800" s="29" customFormat="true" ht="12.75" hidden="false" customHeight="false" outlineLevel="0" collapsed="false"/>
    <row r="801" s="29" customFormat="true" ht="12.75" hidden="false" customHeight="false" outlineLevel="0" collapsed="false"/>
    <row r="802" s="29" customFormat="true" ht="12.75" hidden="false" customHeight="false" outlineLevel="0" collapsed="false"/>
    <row r="803" s="29" customFormat="true" ht="12.75" hidden="false" customHeight="false" outlineLevel="0" collapsed="false"/>
    <row r="804" s="29" customFormat="true" ht="12.75" hidden="false" customHeight="false" outlineLevel="0" collapsed="false"/>
    <row r="805" s="29" customFormat="true" ht="12.75" hidden="false" customHeight="false" outlineLevel="0" collapsed="false"/>
    <row r="806" s="29" customFormat="true" ht="12.75" hidden="false" customHeight="false" outlineLevel="0" collapsed="false"/>
    <row r="807" s="29" customFormat="true" ht="12.75" hidden="false" customHeight="false" outlineLevel="0" collapsed="false"/>
    <row r="808" s="29" customFormat="true" ht="12.75" hidden="false" customHeight="false" outlineLevel="0" collapsed="false"/>
    <row r="809" s="29" customFormat="true" ht="12.75" hidden="false" customHeight="false" outlineLevel="0" collapsed="false"/>
    <row r="810" s="29" customFormat="true" ht="12.75" hidden="false" customHeight="false" outlineLevel="0" collapsed="false"/>
    <row r="811" s="29" customFormat="true" ht="12.75" hidden="false" customHeight="false" outlineLevel="0" collapsed="false"/>
    <row r="812" s="29" customFormat="true" ht="12.75" hidden="false" customHeight="false" outlineLevel="0" collapsed="false"/>
    <row r="813" s="29" customFormat="true" ht="12.75" hidden="false" customHeight="false" outlineLevel="0" collapsed="false"/>
    <row r="814" s="29" customFormat="true" ht="12.75" hidden="false" customHeight="false" outlineLevel="0" collapsed="false"/>
    <row r="815" s="29" customFormat="true" ht="12.75" hidden="false" customHeight="false" outlineLevel="0" collapsed="false"/>
    <row r="816" s="29" customFormat="true" ht="12.75" hidden="false" customHeight="false" outlineLevel="0" collapsed="false"/>
    <row r="817" s="29" customFormat="true" ht="12.75" hidden="false" customHeight="false" outlineLevel="0" collapsed="false"/>
    <row r="818" s="29" customFormat="true" ht="12.75" hidden="false" customHeight="false" outlineLevel="0" collapsed="false"/>
    <row r="819" s="29" customFormat="true" ht="12.75" hidden="false" customHeight="false" outlineLevel="0" collapsed="false"/>
    <row r="820" s="29" customFormat="true" ht="12.75" hidden="false" customHeight="false" outlineLevel="0" collapsed="false"/>
    <row r="821" s="29" customFormat="true" ht="12.75" hidden="false" customHeight="false" outlineLevel="0" collapsed="false"/>
    <row r="822" s="29" customFormat="true" ht="12.75" hidden="false" customHeight="false" outlineLevel="0" collapsed="false"/>
    <row r="823" s="29" customFormat="true" ht="12.75" hidden="false" customHeight="false" outlineLevel="0" collapsed="false"/>
    <row r="824" s="29" customFormat="true" ht="12.75" hidden="false" customHeight="false" outlineLevel="0" collapsed="false"/>
    <row r="825" s="29" customFormat="true" ht="12.75" hidden="false" customHeight="false" outlineLevel="0" collapsed="false"/>
    <row r="826" s="29" customFormat="true" ht="12.75" hidden="false" customHeight="false" outlineLevel="0" collapsed="false"/>
    <row r="827" s="29" customFormat="true" ht="12.75" hidden="false" customHeight="false" outlineLevel="0" collapsed="false"/>
    <row r="828" s="29" customFormat="true" ht="12.75" hidden="false" customHeight="false" outlineLevel="0" collapsed="false"/>
    <row r="829" s="29" customFormat="true" ht="12.75" hidden="false" customHeight="false" outlineLevel="0" collapsed="false"/>
    <row r="830" s="29" customFormat="true" ht="12.75" hidden="false" customHeight="false" outlineLevel="0" collapsed="false"/>
    <row r="831" s="29" customFormat="true" ht="12.75" hidden="false" customHeight="false" outlineLevel="0" collapsed="false"/>
    <row r="832" s="29" customFormat="true" ht="12.75" hidden="false" customHeight="false" outlineLevel="0" collapsed="false"/>
    <row r="833" s="29" customFormat="true" ht="12.75" hidden="false" customHeight="false" outlineLevel="0" collapsed="false"/>
    <row r="834" s="29" customFormat="true" ht="12.75" hidden="false" customHeight="false" outlineLevel="0" collapsed="false"/>
    <row r="835" s="29" customFormat="true" ht="12.75" hidden="false" customHeight="false" outlineLevel="0" collapsed="false"/>
    <row r="836" s="29" customFormat="true" ht="12.75" hidden="false" customHeight="false" outlineLevel="0" collapsed="false"/>
    <row r="837" s="29" customFormat="true" ht="12.75" hidden="false" customHeight="false" outlineLevel="0" collapsed="false"/>
    <row r="838" s="29" customFormat="true" ht="12.75" hidden="false" customHeight="false" outlineLevel="0" collapsed="false"/>
    <row r="839" s="29" customFormat="true" ht="12.75" hidden="false" customHeight="false" outlineLevel="0" collapsed="false"/>
    <row r="840" s="29" customFormat="true" ht="12.75" hidden="false" customHeight="false" outlineLevel="0" collapsed="false"/>
    <row r="841" s="29" customFormat="true" ht="12.75" hidden="false" customHeight="false" outlineLevel="0" collapsed="false"/>
    <row r="842" s="29" customFormat="true" ht="12.75" hidden="false" customHeight="false" outlineLevel="0" collapsed="false"/>
    <row r="843" s="29" customFormat="true" ht="12.75" hidden="false" customHeight="false" outlineLevel="0" collapsed="false"/>
    <row r="844" s="29" customFormat="true" ht="12.75" hidden="false" customHeight="false" outlineLevel="0" collapsed="false"/>
    <row r="845" s="29" customFormat="true" ht="12.75" hidden="false" customHeight="false" outlineLevel="0" collapsed="false"/>
    <row r="846" s="29" customFormat="true" ht="12.75" hidden="false" customHeight="false" outlineLevel="0" collapsed="false"/>
    <row r="847" s="29" customFormat="true" ht="12.75" hidden="false" customHeight="false" outlineLevel="0" collapsed="false"/>
    <row r="848" s="29" customFormat="true" ht="12.75" hidden="false" customHeight="false" outlineLevel="0" collapsed="false"/>
    <row r="849" s="29" customFormat="true" ht="12.75" hidden="false" customHeight="false" outlineLevel="0" collapsed="false"/>
    <row r="850" s="29" customFormat="true" ht="12.75" hidden="false" customHeight="false" outlineLevel="0" collapsed="false"/>
    <row r="851" s="29" customFormat="true" ht="12.75" hidden="false" customHeight="false" outlineLevel="0" collapsed="false"/>
    <row r="852" s="29" customFormat="true" ht="12.75" hidden="false" customHeight="false" outlineLevel="0" collapsed="false"/>
    <row r="853" s="29" customFormat="true" ht="12.75" hidden="false" customHeight="false" outlineLevel="0" collapsed="false"/>
    <row r="854" s="29" customFormat="true" ht="12.75" hidden="false" customHeight="false" outlineLevel="0" collapsed="false"/>
    <row r="855" s="29" customFormat="true" ht="12.75" hidden="false" customHeight="false" outlineLevel="0" collapsed="false"/>
    <row r="856" s="29" customFormat="true" ht="12.75" hidden="false" customHeight="false" outlineLevel="0" collapsed="false"/>
    <row r="857" s="29" customFormat="true" ht="12.75" hidden="false" customHeight="false" outlineLevel="0" collapsed="false"/>
    <row r="858" s="29" customFormat="true" ht="12.75" hidden="false" customHeight="false" outlineLevel="0" collapsed="false"/>
    <row r="859" s="29" customFormat="true" ht="12.75" hidden="false" customHeight="false" outlineLevel="0" collapsed="false"/>
    <row r="860" s="29" customFormat="true" ht="12.75" hidden="false" customHeight="false" outlineLevel="0" collapsed="false"/>
    <row r="861" s="29" customFormat="true" ht="12.75" hidden="false" customHeight="false" outlineLevel="0" collapsed="false"/>
    <row r="862" s="29" customFormat="true" ht="12.75" hidden="false" customHeight="false" outlineLevel="0" collapsed="false"/>
    <row r="863" s="29" customFormat="true" ht="12.75" hidden="false" customHeight="false" outlineLevel="0" collapsed="false"/>
    <row r="864" s="29" customFormat="true" ht="12.75" hidden="false" customHeight="false" outlineLevel="0" collapsed="false"/>
    <row r="865" s="29" customFormat="true" ht="12.75" hidden="false" customHeight="false" outlineLevel="0" collapsed="false"/>
    <row r="866" s="29" customFormat="true" ht="12.75" hidden="false" customHeight="false" outlineLevel="0" collapsed="false"/>
    <row r="867" s="29" customFormat="true" ht="12.75" hidden="false" customHeight="false" outlineLevel="0" collapsed="false"/>
    <row r="868" s="29" customFormat="true" ht="12.75" hidden="false" customHeight="false" outlineLevel="0" collapsed="false"/>
    <row r="869" s="29" customFormat="true" ht="12.75" hidden="false" customHeight="false" outlineLevel="0" collapsed="false"/>
    <row r="870" s="29" customFormat="true" ht="12.75" hidden="false" customHeight="false" outlineLevel="0" collapsed="false"/>
    <row r="871" s="29" customFormat="true" ht="12.75" hidden="false" customHeight="false" outlineLevel="0" collapsed="false"/>
    <row r="872" s="29" customFormat="true" ht="12.75" hidden="false" customHeight="false" outlineLevel="0" collapsed="false"/>
    <row r="873" s="29" customFormat="true" ht="12.75" hidden="false" customHeight="false" outlineLevel="0" collapsed="false"/>
    <row r="874" s="29" customFormat="true" ht="12.75" hidden="false" customHeight="false" outlineLevel="0" collapsed="false"/>
    <row r="875" s="29" customFormat="true" ht="12.75" hidden="false" customHeight="false" outlineLevel="0" collapsed="false"/>
    <row r="876" s="29" customFormat="true" ht="12.75" hidden="false" customHeight="false" outlineLevel="0" collapsed="false"/>
    <row r="877" s="29" customFormat="true" ht="12.75" hidden="false" customHeight="false" outlineLevel="0" collapsed="false"/>
    <row r="878" s="29" customFormat="true" ht="12.75" hidden="false" customHeight="false" outlineLevel="0" collapsed="false"/>
    <row r="879" s="29" customFormat="true" ht="12.75" hidden="false" customHeight="false" outlineLevel="0" collapsed="false"/>
    <row r="880" s="29" customFormat="true" ht="12.75" hidden="false" customHeight="false" outlineLevel="0" collapsed="false"/>
    <row r="881" s="29" customFormat="true" ht="12.75" hidden="false" customHeight="false" outlineLevel="0" collapsed="false"/>
    <row r="882" s="29" customFormat="true" ht="12.75" hidden="false" customHeight="false" outlineLevel="0" collapsed="false"/>
    <row r="883" s="29" customFormat="true" ht="12.75" hidden="false" customHeight="false" outlineLevel="0" collapsed="false"/>
    <row r="884" s="29" customFormat="true" ht="12.75" hidden="false" customHeight="false" outlineLevel="0" collapsed="false"/>
    <row r="885" s="29" customFormat="true" ht="12.75" hidden="false" customHeight="false" outlineLevel="0" collapsed="false"/>
    <row r="886" s="29" customFormat="true" ht="12.75" hidden="false" customHeight="false" outlineLevel="0" collapsed="false"/>
    <row r="887" s="29" customFormat="true" ht="12.75" hidden="false" customHeight="false" outlineLevel="0" collapsed="false"/>
    <row r="888" s="29" customFormat="true" ht="12.75" hidden="false" customHeight="false" outlineLevel="0" collapsed="false"/>
    <row r="889" s="29" customFormat="true" ht="12.75" hidden="false" customHeight="false" outlineLevel="0" collapsed="false"/>
    <row r="890" s="29" customFormat="true" ht="12.75" hidden="false" customHeight="false" outlineLevel="0" collapsed="false"/>
    <row r="891" s="29" customFormat="true" ht="12.75" hidden="false" customHeight="false" outlineLevel="0" collapsed="false"/>
    <row r="892" s="29" customFormat="true" ht="12.75" hidden="false" customHeight="false" outlineLevel="0" collapsed="false"/>
    <row r="893" s="29" customFormat="true" ht="12.75" hidden="false" customHeight="false" outlineLevel="0" collapsed="false"/>
    <row r="894" s="29" customFormat="true" ht="12.75" hidden="false" customHeight="false" outlineLevel="0" collapsed="false"/>
    <row r="895" s="29" customFormat="true" ht="12.75" hidden="false" customHeight="false" outlineLevel="0" collapsed="false"/>
    <row r="896" s="29" customFormat="true" ht="12.75" hidden="false" customHeight="false" outlineLevel="0" collapsed="false"/>
    <row r="897" s="29" customFormat="true" ht="12.75" hidden="false" customHeight="false" outlineLevel="0" collapsed="false"/>
    <row r="898" s="29" customFormat="true" ht="12.75" hidden="false" customHeight="false" outlineLevel="0" collapsed="false"/>
    <row r="899" s="29" customFormat="true" ht="12.75" hidden="false" customHeight="false" outlineLevel="0" collapsed="false"/>
    <row r="900" s="29" customFormat="true" ht="12.75" hidden="false" customHeight="false" outlineLevel="0" collapsed="false"/>
    <row r="901" s="29" customFormat="true" ht="12.75" hidden="false" customHeight="false" outlineLevel="0" collapsed="false"/>
    <row r="902" s="29" customFormat="true" ht="12.75" hidden="false" customHeight="false" outlineLevel="0" collapsed="false"/>
    <row r="903" s="29" customFormat="true" ht="12.75" hidden="false" customHeight="false" outlineLevel="0" collapsed="false"/>
    <row r="904" s="29" customFormat="true" ht="12.75" hidden="false" customHeight="false" outlineLevel="0" collapsed="false"/>
    <row r="905" s="29" customFormat="true" ht="12.75" hidden="false" customHeight="false" outlineLevel="0" collapsed="false"/>
    <row r="906" s="29" customFormat="true" ht="12.75" hidden="false" customHeight="false" outlineLevel="0" collapsed="false"/>
    <row r="907" s="29" customFormat="true" ht="12.75" hidden="false" customHeight="false" outlineLevel="0" collapsed="false"/>
    <row r="908" s="29" customFormat="true" ht="12.75" hidden="false" customHeight="false" outlineLevel="0" collapsed="false"/>
    <row r="909" s="29" customFormat="true" ht="12.75" hidden="false" customHeight="false" outlineLevel="0" collapsed="false"/>
    <row r="910" s="29" customFormat="true" ht="12.75" hidden="false" customHeight="false" outlineLevel="0" collapsed="false"/>
    <row r="911" s="29" customFormat="true" ht="12.75" hidden="false" customHeight="false" outlineLevel="0" collapsed="false"/>
    <row r="912" s="29" customFormat="true" ht="12.75" hidden="false" customHeight="false" outlineLevel="0" collapsed="false"/>
    <row r="913" s="29" customFormat="true" ht="12.75" hidden="false" customHeight="false" outlineLevel="0" collapsed="false"/>
    <row r="914" s="29" customFormat="true" ht="12.75" hidden="false" customHeight="false" outlineLevel="0" collapsed="false"/>
    <row r="915" s="29" customFormat="true" ht="12.75" hidden="false" customHeight="false" outlineLevel="0" collapsed="false"/>
    <row r="916" s="29" customFormat="true" ht="12.75" hidden="false" customHeight="false" outlineLevel="0" collapsed="false"/>
    <row r="917" s="29" customFormat="true" ht="12.75" hidden="false" customHeight="false" outlineLevel="0" collapsed="false"/>
    <row r="918" s="29" customFormat="true" ht="12.75" hidden="false" customHeight="false" outlineLevel="0" collapsed="false"/>
    <row r="919" s="29" customFormat="true" ht="12.75" hidden="false" customHeight="false" outlineLevel="0" collapsed="false"/>
    <row r="920" s="29" customFormat="true" ht="12.75" hidden="false" customHeight="false" outlineLevel="0" collapsed="false"/>
    <row r="921" s="29" customFormat="true" ht="12.75" hidden="false" customHeight="false" outlineLevel="0" collapsed="false"/>
    <row r="922" s="29" customFormat="true" ht="12.75" hidden="false" customHeight="false" outlineLevel="0" collapsed="false"/>
    <row r="923" s="29" customFormat="true" ht="12.75" hidden="false" customHeight="false" outlineLevel="0" collapsed="false"/>
    <row r="924" s="29" customFormat="true" ht="12.75" hidden="false" customHeight="false" outlineLevel="0" collapsed="false"/>
    <row r="925" s="29" customFormat="true" ht="12.75" hidden="false" customHeight="false" outlineLevel="0" collapsed="false"/>
    <row r="926" s="29" customFormat="true" ht="12.75" hidden="false" customHeight="false" outlineLevel="0" collapsed="false"/>
    <row r="927" s="29" customFormat="true" ht="12.75" hidden="false" customHeight="false" outlineLevel="0" collapsed="false"/>
    <row r="928" s="29" customFormat="true" ht="12.75" hidden="false" customHeight="false" outlineLevel="0" collapsed="false"/>
    <row r="929" s="29" customFormat="true" ht="12.75" hidden="false" customHeight="false" outlineLevel="0" collapsed="false"/>
    <row r="930" s="29" customFormat="true" ht="12.75" hidden="false" customHeight="false" outlineLevel="0" collapsed="false"/>
    <row r="931" s="29" customFormat="true" ht="12.75" hidden="false" customHeight="false" outlineLevel="0" collapsed="false"/>
    <row r="932" s="29" customFormat="true" ht="12.75" hidden="false" customHeight="false" outlineLevel="0" collapsed="false"/>
    <row r="933" s="29" customFormat="true" ht="12.75" hidden="false" customHeight="false" outlineLevel="0" collapsed="false"/>
    <row r="934" s="29" customFormat="true" ht="12.75" hidden="false" customHeight="false" outlineLevel="0" collapsed="false"/>
    <row r="935" s="29" customFormat="true" ht="12.75" hidden="false" customHeight="false" outlineLevel="0" collapsed="false"/>
    <row r="936" s="29" customFormat="true" ht="12.75" hidden="false" customHeight="false" outlineLevel="0" collapsed="false"/>
    <row r="937" s="29" customFormat="true" ht="12.75" hidden="false" customHeight="false" outlineLevel="0" collapsed="false"/>
    <row r="938" s="29" customFormat="true" ht="12.75" hidden="false" customHeight="false" outlineLevel="0" collapsed="false"/>
    <row r="939" s="29" customFormat="true" ht="12.75" hidden="false" customHeight="false" outlineLevel="0" collapsed="false"/>
    <row r="940" s="29" customFormat="true" ht="12.75" hidden="false" customHeight="false" outlineLevel="0" collapsed="false"/>
    <row r="941" s="29" customFormat="true" ht="12.75" hidden="false" customHeight="false" outlineLevel="0" collapsed="false"/>
    <row r="942" s="29" customFormat="true" ht="12.75" hidden="false" customHeight="false" outlineLevel="0" collapsed="false"/>
    <row r="943" s="29" customFormat="true" ht="12.75" hidden="false" customHeight="false" outlineLevel="0" collapsed="false"/>
    <row r="944" s="29" customFormat="true" ht="12.75" hidden="false" customHeight="false" outlineLevel="0" collapsed="false"/>
    <row r="945" s="29" customFormat="true" ht="12.75" hidden="false" customHeight="false" outlineLevel="0" collapsed="false"/>
    <row r="946" s="29" customFormat="true" ht="12.75" hidden="false" customHeight="false" outlineLevel="0" collapsed="false"/>
    <row r="947" s="29" customFormat="true" ht="12.75" hidden="false" customHeight="false" outlineLevel="0" collapsed="false"/>
    <row r="948" s="29" customFormat="true" ht="12.75" hidden="false" customHeight="false" outlineLevel="0" collapsed="false"/>
    <row r="949" s="29" customFormat="true" ht="12.75" hidden="false" customHeight="false" outlineLevel="0" collapsed="false"/>
    <row r="950" s="29" customFormat="true" ht="12.75" hidden="false" customHeight="false" outlineLevel="0" collapsed="false"/>
    <row r="951" s="29" customFormat="true" ht="12.75" hidden="false" customHeight="false" outlineLevel="0" collapsed="false"/>
    <row r="952" s="29" customFormat="true" ht="12.75" hidden="false" customHeight="false" outlineLevel="0" collapsed="false"/>
    <row r="953" s="29" customFormat="true" ht="12.75" hidden="false" customHeight="false" outlineLevel="0" collapsed="false"/>
    <row r="954" s="29" customFormat="true" ht="12.75" hidden="false" customHeight="false" outlineLevel="0" collapsed="false"/>
    <row r="955" s="29" customFormat="true" ht="12.75" hidden="false" customHeight="false" outlineLevel="0" collapsed="false"/>
    <row r="956" s="29" customFormat="true" ht="12.75" hidden="false" customHeight="false" outlineLevel="0" collapsed="false"/>
    <row r="957" s="29" customFormat="true" ht="12.75" hidden="false" customHeight="false" outlineLevel="0" collapsed="false"/>
    <row r="958" s="29" customFormat="true" ht="12.75" hidden="false" customHeight="false" outlineLevel="0" collapsed="false"/>
    <row r="959" s="29" customFormat="true" ht="12.75" hidden="false" customHeight="false" outlineLevel="0" collapsed="false"/>
    <row r="960" s="29" customFormat="true" ht="12.75" hidden="false" customHeight="false" outlineLevel="0" collapsed="false"/>
    <row r="961" s="29" customFormat="true" ht="12.75" hidden="false" customHeight="false" outlineLevel="0" collapsed="false"/>
    <row r="962" s="29" customFormat="true" ht="12.75" hidden="false" customHeight="false" outlineLevel="0" collapsed="false"/>
    <row r="963" s="29" customFormat="true" ht="12.75" hidden="false" customHeight="false" outlineLevel="0" collapsed="false"/>
    <row r="964" s="29" customFormat="true" ht="12.75" hidden="false" customHeight="false" outlineLevel="0" collapsed="false"/>
    <row r="965" s="29" customFormat="true" ht="12.75" hidden="false" customHeight="false" outlineLevel="0" collapsed="false"/>
    <row r="966" s="29" customFormat="true" ht="12.75" hidden="false" customHeight="false" outlineLevel="0" collapsed="false"/>
    <row r="967" s="29" customFormat="true" ht="12.75" hidden="false" customHeight="false" outlineLevel="0" collapsed="false"/>
    <row r="968" s="29" customFormat="true" ht="12.75" hidden="false" customHeight="false" outlineLevel="0" collapsed="false"/>
    <row r="969" s="29" customFormat="true" ht="12.75" hidden="false" customHeight="false" outlineLevel="0" collapsed="false"/>
    <row r="970" s="29" customFormat="true" ht="12.75" hidden="false" customHeight="false" outlineLevel="0" collapsed="false"/>
    <row r="971" s="29" customFormat="true" ht="12.75" hidden="false" customHeight="false" outlineLevel="0" collapsed="false"/>
    <row r="972" s="29" customFormat="true" ht="12.75" hidden="false" customHeight="false" outlineLevel="0" collapsed="false"/>
    <row r="973" s="29" customFormat="true" ht="12.75" hidden="false" customHeight="false" outlineLevel="0" collapsed="false"/>
    <row r="974" s="29" customFormat="true" ht="12.75" hidden="false" customHeight="false" outlineLevel="0" collapsed="false"/>
    <row r="975" s="29" customFormat="true" ht="12.75" hidden="false" customHeight="false" outlineLevel="0" collapsed="false"/>
    <row r="976" s="29" customFormat="true" ht="12.75" hidden="false" customHeight="false" outlineLevel="0" collapsed="false"/>
    <row r="977" s="29" customFormat="true" ht="12.75" hidden="false" customHeight="false" outlineLevel="0" collapsed="false"/>
    <row r="978" s="29" customFormat="true" ht="12.75" hidden="false" customHeight="false" outlineLevel="0" collapsed="false"/>
    <row r="979" s="29" customFormat="true" ht="12.75" hidden="false" customHeight="false" outlineLevel="0" collapsed="false"/>
    <row r="980" s="29" customFormat="true" ht="12.75" hidden="false" customHeight="false" outlineLevel="0" collapsed="false"/>
    <row r="981" s="29" customFormat="true" ht="12.75" hidden="false" customHeight="false" outlineLevel="0" collapsed="false"/>
    <row r="982" s="29" customFormat="true" ht="12.75" hidden="false" customHeight="false" outlineLevel="0" collapsed="false"/>
    <row r="983" s="29" customFormat="true" ht="12.75" hidden="false" customHeight="false" outlineLevel="0" collapsed="false"/>
    <row r="984" s="29" customFormat="true" ht="12.75" hidden="false" customHeight="false" outlineLevel="0" collapsed="false"/>
    <row r="985" s="29" customFormat="true" ht="12.75" hidden="false" customHeight="false" outlineLevel="0" collapsed="false"/>
    <row r="986" s="29" customFormat="true" ht="12.75" hidden="false" customHeight="false" outlineLevel="0" collapsed="false"/>
    <row r="987" s="29" customFormat="true" ht="12.75" hidden="false" customHeight="false" outlineLevel="0" collapsed="false"/>
    <row r="988" s="29" customFormat="true" ht="12.75" hidden="false" customHeight="false" outlineLevel="0" collapsed="false"/>
    <row r="989" s="29" customFormat="true" ht="12.75" hidden="false" customHeight="false" outlineLevel="0" collapsed="false"/>
    <row r="990" s="29" customFormat="true" ht="12.75" hidden="false" customHeight="false" outlineLevel="0" collapsed="false"/>
    <row r="991" s="29" customFormat="true" ht="12.75" hidden="false" customHeight="false" outlineLevel="0" collapsed="false"/>
    <row r="992" s="29" customFormat="true" ht="12.75" hidden="false" customHeight="false" outlineLevel="0" collapsed="false"/>
    <row r="993" s="29" customFormat="true" ht="12.75" hidden="false" customHeight="false" outlineLevel="0" collapsed="false"/>
    <row r="994" s="29" customFormat="true" ht="12.75" hidden="false" customHeight="false" outlineLevel="0" collapsed="false"/>
    <row r="995" s="29" customFormat="true" ht="12.75" hidden="false" customHeight="false" outlineLevel="0" collapsed="false"/>
    <row r="996" s="29" customFormat="true" ht="12.75" hidden="false" customHeight="false" outlineLevel="0" collapsed="false"/>
    <row r="997" s="29" customFormat="true" ht="12.75" hidden="false" customHeight="false" outlineLevel="0" collapsed="false"/>
    <row r="998" s="29" customFormat="true" ht="12.75" hidden="false" customHeight="false" outlineLevel="0" collapsed="false"/>
    <row r="999" s="29" customFormat="true" ht="12.75" hidden="false" customHeight="false" outlineLevel="0" collapsed="false"/>
    <row r="1000" s="29" customFormat="true" ht="12.75" hidden="false" customHeight="false" outlineLevel="0" collapsed="false"/>
    <row r="1001" s="29" customFormat="true" ht="12.75" hidden="false" customHeight="false" outlineLevel="0" collapsed="false"/>
    <row r="1002" s="29" customFormat="true" ht="12.75" hidden="false" customHeight="false" outlineLevel="0" collapsed="false"/>
    <row r="1003" s="29" customFormat="true" ht="12.75" hidden="false" customHeight="false" outlineLevel="0" collapsed="false"/>
    <row r="1004" s="29" customFormat="true" ht="12.75" hidden="false" customHeight="false" outlineLevel="0" collapsed="false"/>
    <row r="1005" s="29" customFormat="true" ht="12.75" hidden="false" customHeight="false" outlineLevel="0" collapsed="false"/>
    <row r="1006" s="29" customFormat="true" ht="12.75" hidden="false" customHeight="false" outlineLevel="0" collapsed="false"/>
    <row r="1007" s="29" customFormat="true" ht="12.75" hidden="false" customHeight="false" outlineLevel="0" collapsed="false"/>
    <row r="1008" s="29" customFormat="true" ht="12.75" hidden="false" customHeight="false" outlineLevel="0" collapsed="false"/>
    <row r="1009" s="29" customFormat="true" ht="12.75" hidden="false" customHeight="false" outlineLevel="0" collapsed="false"/>
    <row r="1010" s="29" customFormat="true" ht="12.75" hidden="false" customHeight="false" outlineLevel="0" collapsed="false"/>
    <row r="1011" s="29" customFormat="true" ht="12.75" hidden="false" customHeight="false" outlineLevel="0" collapsed="false"/>
    <row r="1012" s="29" customFormat="true" ht="12.75" hidden="false" customHeight="false" outlineLevel="0" collapsed="false"/>
    <row r="1013" s="29" customFormat="true" ht="12.75" hidden="false" customHeight="false" outlineLevel="0" collapsed="false"/>
    <row r="1014" s="29" customFormat="true" ht="12.75" hidden="false" customHeight="false" outlineLevel="0" collapsed="false"/>
    <row r="1015" s="29" customFormat="true" ht="12.75" hidden="false" customHeight="false" outlineLevel="0" collapsed="false"/>
    <row r="1016" s="29" customFormat="true" ht="12.75" hidden="false" customHeight="false" outlineLevel="0" collapsed="false"/>
    <row r="1017" s="29" customFormat="true" ht="12.75" hidden="false" customHeight="false" outlineLevel="0" collapsed="false"/>
    <row r="1018" s="29" customFormat="true" ht="12.75" hidden="false" customHeight="false" outlineLevel="0" collapsed="false"/>
    <row r="1019" s="29" customFormat="true" ht="12.75" hidden="false" customHeight="false" outlineLevel="0" collapsed="false"/>
    <row r="1020" s="29" customFormat="true" ht="12.75" hidden="false" customHeight="false" outlineLevel="0" collapsed="false"/>
    <row r="1021" s="29" customFormat="true" ht="12.75" hidden="false" customHeight="false" outlineLevel="0" collapsed="false"/>
    <row r="1022" s="29" customFormat="true" ht="12.75" hidden="false" customHeight="false" outlineLevel="0" collapsed="false"/>
    <row r="1023" s="29" customFormat="true" ht="12.75" hidden="false" customHeight="false" outlineLevel="0" collapsed="false"/>
    <row r="1024" s="29" customFormat="true" ht="12.75" hidden="false" customHeight="false" outlineLevel="0" collapsed="false"/>
    <row r="1025" s="29" customFormat="true" ht="12.75" hidden="false" customHeight="false" outlineLevel="0" collapsed="false"/>
    <row r="1026" s="29" customFormat="true" ht="12.75" hidden="false" customHeight="false" outlineLevel="0" collapsed="false"/>
    <row r="1027" s="29" customFormat="true" ht="12.75" hidden="false" customHeight="false" outlineLevel="0" collapsed="false"/>
    <row r="1028" s="29" customFormat="true" ht="12.75" hidden="false" customHeight="false" outlineLevel="0" collapsed="false"/>
    <row r="1029" s="29" customFormat="true" ht="12.75" hidden="false" customHeight="false" outlineLevel="0" collapsed="false"/>
    <row r="1030" s="29" customFormat="true" ht="12.75" hidden="false" customHeight="false" outlineLevel="0" collapsed="false"/>
    <row r="1031" s="29" customFormat="true" ht="12.75" hidden="false" customHeight="false" outlineLevel="0" collapsed="false"/>
    <row r="1032" s="29" customFormat="true" ht="12.75" hidden="false" customHeight="false" outlineLevel="0" collapsed="false"/>
    <row r="1033" s="29" customFormat="true" ht="12.75" hidden="false" customHeight="false" outlineLevel="0" collapsed="false"/>
    <row r="1034" s="29" customFormat="true" ht="12.75" hidden="false" customHeight="false" outlineLevel="0" collapsed="false"/>
    <row r="1035" s="29" customFormat="true" ht="12.75" hidden="false" customHeight="false" outlineLevel="0" collapsed="false"/>
    <row r="1036" s="29" customFormat="true" ht="12.75" hidden="false" customHeight="false" outlineLevel="0" collapsed="false"/>
    <row r="1037" s="29" customFormat="true" ht="12.75" hidden="false" customHeight="false" outlineLevel="0" collapsed="false"/>
    <row r="1038" s="29" customFormat="true" ht="12.75" hidden="false" customHeight="false" outlineLevel="0" collapsed="false"/>
    <row r="1039" s="29" customFormat="true" ht="12.75" hidden="false" customHeight="false" outlineLevel="0" collapsed="false"/>
    <row r="1040" s="29" customFormat="true" ht="12.75" hidden="false" customHeight="false" outlineLevel="0" collapsed="false"/>
    <row r="1041" s="29" customFormat="true" ht="12.75" hidden="false" customHeight="false" outlineLevel="0" collapsed="false"/>
    <row r="1042" s="29" customFormat="true" ht="12.75" hidden="false" customHeight="false" outlineLevel="0" collapsed="false"/>
    <row r="1043" s="29" customFormat="true" ht="12.75" hidden="false" customHeight="false" outlineLevel="0" collapsed="false"/>
    <row r="1044" s="29" customFormat="true" ht="12.75" hidden="false" customHeight="false" outlineLevel="0" collapsed="false"/>
    <row r="1045" s="29" customFormat="true" ht="12.75" hidden="false" customHeight="false" outlineLevel="0" collapsed="false"/>
    <row r="1046" s="29" customFormat="true" ht="12.75" hidden="false" customHeight="false" outlineLevel="0" collapsed="false"/>
    <row r="1047" s="29" customFormat="true" ht="12.75" hidden="false" customHeight="false" outlineLevel="0" collapsed="false"/>
    <row r="1048" s="29" customFormat="true" ht="12.75" hidden="false" customHeight="false" outlineLevel="0" collapsed="false"/>
    <row r="1049" s="29" customFormat="true" ht="12.75" hidden="false" customHeight="false" outlineLevel="0" collapsed="false"/>
    <row r="1050" s="29" customFormat="true" ht="12.75" hidden="false" customHeight="false" outlineLevel="0" collapsed="false"/>
    <row r="1051" s="29" customFormat="true" ht="12.75" hidden="false" customHeight="false" outlineLevel="0" collapsed="false"/>
    <row r="1052" s="29" customFormat="true" ht="12.75" hidden="false" customHeight="false" outlineLevel="0" collapsed="false"/>
    <row r="1053" s="29" customFormat="true" ht="12.75" hidden="false" customHeight="false" outlineLevel="0" collapsed="false"/>
    <row r="1054" s="29" customFormat="true" ht="12.75" hidden="false" customHeight="false" outlineLevel="0" collapsed="false"/>
    <row r="1055" s="29" customFormat="true" ht="12.75" hidden="false" customHeight="false" outlineLevel="0" collapsed="false"/>
    <row r="1056" s="29" customFormat="true" ht="12.75" hidden="false" customHeight="false" outlineLevel="0" collapsed="false"/>
    <row r="1057" s="29" customFormat="true" ht="12.75" hidden="false" customHeight="false" outlineLevel="0" collapsed="false"/>
    <row r="1058" s="29" customFormat="true" ht="12.75" hidden="false" customHeight="false" outlineLevel="0" collapsed="false"/>
    <row r="1059" s="29" customFormat="true" ht="12.75" hidden="false" customHeight="false" outlineLevel="0" collapsed="false"/>
    <row r="1060" s="29" customFormat="true" ht="12.75" hidden="false" customHeight="false" outlineLevel="0" collapsed="false"/>
    <row r="1061" s="29" customFormat="true" ht="12.75" hidden="false" customHeight="false" outlineLevel="0" collapsed="false"/>
    <row r="1062" s="29" customFormat="true" ht="12.75" hidden="false" customHeight="false" outlineLevel="0" collapsed="false"/>
    <row r="1063" s="29" customFormat="true" ht="12.75" hidden="false" customHeight="false" outlineLevel="0" collapsed="false"/>
    <row r="1064" s="29" customFormat="true" ht="12.75" hidden="false" customHeight="false" outlineLevel="0" collapsed="false"/>
    <row r="1065" s="29" customFormat="true" ht="12.75" hidden="false" customHeight="false" outlineLevel="0" collapsed="false"/>
    <row r="1066" s="29" customFormat="true" ht="12.75" hidden="false" customHeight="false" outlineLevel="0" collapsed="false"/>
    <row r="1067" s="29" customFormat="true" ht="12.75" hidden="false" customHeight="false" outlineLevel="0" collapsed="false"/>
    <row r="1068" s="29" customFormat="true" ht="12.75" hidden="false" customHeight="false" outlineLevel="0" collapsed="false"/>
    <row r="1069" s="29" customFormat="true" ht="12.75" hidden="false" customHeight="false" outlineLevel="0" collapsed="false"/>
  </sheetData>
  <mergeCells count="61">
    <mergeCell ref="A1:G2"/>
    <mergeCell ref="A3:C3"/>
    <mergeCell ref="D3:G3"/>
    <mergeCell ref="A4:C4"/>
    <mergeCell ref="D4:G4"/>
    <mergeCell ref="A5:C5"/>
    <mergeCell ref="D5:G5"/>
    <mergeCell ref="A6:C6"/>
    <mergeCell ref="D6:G6"/>
    <mergeCell ref="A7:C9"/>
    <mergeCell ref="D7:D9"/>
    <mergeCell ref="E7:E9"/>
    <mergeCell ref="F7:F9"/>
    <mergeCell ref="G7:G9"/>
    <mergeCell ref="A10:C10"/>
    <mergeCell ref="A11:C11"/>
    <mergeCell ref="A12:C12"/>
    <mergeCell ref="A13:C13"/>
    <mergeCell ref="A14:C14"/>
    <mergeCell ref="A15:C15"/>
    <mergeCell ref="A16:C16"/>
    <mergeCell ref="A17:C17"/>
    <mergeCell ref="A18:C18"/>
    <mergeCell ref="A21:G22"/>
    <mergeCell ref="A25:A27"/>
    <mergeCell ref="A29:A31"/>
    <mergeCell ref="A33:A35"/>
    <mergeCell ref="A37:A39"/>
    <mergeCell ref="A41:A43"/>
    <mergeCell ref="A45:A47"/>
    <mergeCell ref="A49:A51"/>
    <mergeCell ref="A53:A55"/>
    <mergeCell ref="A57:A59"/>
    <mergeCell ref="A61:A63"/>
    <mergeCell ref="A65:A67"/>
    <mergeCell ref="A69:A71"/>
    <mergeCell ref="A73:A75"/>
    <mergeCell ref="A77:A79"/>
    <mergeCell ref="A81:A83"/>
    <mergeCell ref="A85:A87"/>
    <mergeCell ref="A89:A91"/>
    <mergeCell ref="A93:A95"/>
    <mergeCell ref="A97:A99"/>
    <mergeCell ref="A101:A103"/>
    <mergeCell ref="A105:A107"/>
    <mergeCell ref="A109:A111"/>
    <mergeCell ref="A113:A115"/>
    <mergeCell ref="A117:A119"/>
    <mergeCell ref="A121:A123"/>
    <mergeCell ref="A125:A127"/>
    <mergeCell ref="A129:A131"/>
    <mergeCell ref="A133:A135"/>
    <mergeCell ref="A137:A139"/>
    <mergeCell ref="A141:A143"/>
    <mergeCell ref="A145:A147"/>
    <mergeCell ref="A149:A151"/>
    <mergeCell ref="A153:A155"/>
    <mergeCell ref="A157:A159"/>
    <mergeCell ref="A161:A163"/>
    <mergeCell ref="A165:A167"/>
    <mergeCell ref="A169:A171"/>
  </mergeCells>
  <printOptions headings="false" gridLines="false" gridLinesSet="true" horizontalCentered="true" verticalCentered="false"/>
  <pageMargins left="0.747916666666667" right="0.747916666666667" top="0.886111111111111" bottom="0.886111111111111" header="0.511811023622047" footer="0.511805555555556"/>
  <pageSetup paperSize="9" scale="32"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2" activeCellId="0" sqref="Q1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8.99"/>
    <col collapsed="false" customWidth="true" hidden="true" outlineLevel="0" max="3" min="3" style="0" width="4.41"/>
    <col collapsed="false" customWidth="true" hidden="false" outlineLevel="0" max="6" min="4" style="0" width="3.99"/>
    <col collapsed="false" customWidth="true" hidden="false" outlineLevel="0" max="7" min="7" style="0" width="4.85"/>
    <col collapsed="false" customWidth="true" hidden="false" outlineLevel="0" max="8" min="8" style="0" width="5.28"/>
    <col collapsed="false" customWidth="true" hidden="false" outlineLevel="0" max="9" min="9" style="0" width="5.41"/>
    <col collapsed="false" customWidth="true" hidden="false" outlineLevel="0" max="10" min="10" style="0" width="5.28"/>
    <col collapsed="false" customWidth="true" hidden="false" outlineLevel="0" max="12" min="11" style="0" width="4.99"/>
    <col collapsed="false" customWidth="true" hidden="false" outlineLevel="0" max="13" min="13" style="0" width="4.85"/>
  </cols>
  <sheetData>
    <row r="1" s="25" customFormat="true" ht="39.95" hidden="false" customHeight="true" outlineLevel="0" collapsed="false">
      <c r="A1" s="328" t="s">
        <v>302</v>
      </c>
      <c r="B1" s="328"/>
      <c r="C1" s="328"/>
      <c r="D1" s="328"/>
      <c r="E1" s="328"/>
      <c r="F1" s="328"/>
      <c r="G1" s="328"/>
      <c r="H1" s="328"/>
      <c r="I1" s="328"/>
      <c r="J1" s="328"/>
      <c r="K1" s="328"/>
      <c r="L1" s="328"/>
      <c r="M1" s="328"/>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row>
    <row r="2" s="25" customFormat="true" ht="30" hidden="false" customHeight="true" outlineLevel="0" collapsed="false">
      <c r="A2" s="329" t="s">
        <v>303</v>
      </c>
      <c r="B2" s="329"/>
      <c r="C2" s="330"/>
      <c r="D2" s="331" t="s">
        <v>304</v>
      </c>
      <c r="E2" s="331"/>
      <c r="F2" s="331"/>
      <c r="G2" s="332" t="s">
        <v>305</v>
      </c>
      <c r="H2" s="332"/>
      <c r="I2" s="332"/>
      <c r="J2" s="332"/>
      <c r="K2" s="332"/>
      <c r="L2" s="332"/>
      <c r="M2" s="332"/>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row>
    <row r="3" s="25" customFormat="true" ht="103.5" hidden="false" customHeight="true" outlineLevel="0" collapsed="false">
      <c r="A3" s="329"/>
      <c r="B3" s="329"/>
      <c r="C3" s="333"/>
      <c r="D3" s="334" t="s">
        <v>306</v>
      </c>
      <c r="E3" s="335" t="s">
        <v>307</v>
      </c>
      <c r="F3" s="336" t="s">
        <v>308</v>
      </c>
      <c r="G3" s="337" t="s">
        <v>309</v>
      </c>
      <c r="H3" s="338" t="s">
        <v>310</v>
      </c>
      <c r="I3" s="338" t="s">
        <v>311</v>
      </c>
      <c r="J3" s="338" t="s">
        <v>312</v>
      </c>
      <c r="K3" s="338" t="s">
        <v>313</v>
      </c>
      <c r="L3" s="338" t="s">
        <v>314</v>
      </c>
      <c r="M3" s="339" t="s">
        <v>315</v>
      </c>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row>
    <row r="4" s="25" customFormat="true" ht="30" hidden="false" customHeight="true" outlineLevel="0" collapsed="false">
      <c r="A4" s="340" t="s">
        <v>316</v>
      </c>
      <c r="B4" s="340"/>
      <c r="C4" s="340"/>
      <c r="D4" s="340"/>
      <c r="E4" s="340"/>
      <c r="F4" s="340"/>
      <c r="G4" s="340"/>
      <c r="H4" s="340"/>
      <c r="I4" s="340"/>
      <c r="J4" s="340"/>
      <c r="K4" s="340"/>
      <c r="L4" s="340"/>
      <c r="M4" s="340"/>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row>
    <row r="5" s="25" customFormat="true" ht="55.5" hidden="false" customHeight="true" outlineLevel="0" collapsed="false">
      <c r="A5" s="341" t="s">
        <v>317</v>
      </c>
      <c r="B5" s="341"/>
      <c r="C5" s="342" t="e">
        <f aca="false">IF(AND(#REF!&lt;&gt;"Yes - completely",#REF!&lt;&gt;""),"Please Provide a Comment.","")</f>
        <v>#REF!</v>
      </c>
      <c r="D5" s="343" t="s">
        <v>318</v>
      </c>
      <c r="E5" s="343"/>
      <c r="F5" s="344"/>
      <c r="G5" s="345" t="s">
        <v>319</v>
      </c>
      <c r="H5" s="345" t="s">
        <v>319</v>
      </c>
      <c r="I5" s="345" t="s">
        <v>319</v>
      </c>
      <c r="J5" s="343"/>
      <c r="K5" s="343"/>
      <c r="L5" s="343"/>
      <c r="M5" s="344"/>
      <c r="N5" s="24"/>
      <c r="O5" s="24"/>
      <c r="P5" s="346"/>
      <c r="Q5" s="24"/>
      <c r="R5" s="24"/>
      <c r="S5" s="24"/>
      <c r="T5" s="24"/>
      <c r="U5" s="24"/>
      <c r="V5" s="24"/>
      <c r="W5" s="24"/>
      <c r="X5" s="24"/>
      <c r="Y5" s="24"/>
      <c r="Z5" s="24"/>
      <c r="AA5" s="24"/>
      <c r="AB5" s="24"/>
      <c r="AC5" s="24"/>
      <c r="AD5" s="24"/>
      <c r="AE5" s="24"/>
      <c r="AF5" s="24"/>
      <c r="AG5" s="24"/>
      <c r="AH5" s="24"/>
      <c r="AI5" s="24"/>
      <c r="AJ5" s="24"/>
      <c r="AK5" s="24"/>
      <c r="AL5" s="24"/>
      <c r="AM5" s="24"/>
      <c r="AN5" s="24"/>
      <c r="AO5" s="24"/>
      <c r="AP5" s="24"/>
    </row>
    <row r="6" s="25" customFormat="true" ht="46.5" hidden="false" customHeight="true" outlineLevel="0" collapsed="false">
      <c r="A6" s="347" t="s">
        <v>320</v>
      </c>
      <c r="B6" s="347"/>
      <c r="C6" s="348" t="e">
        <f aca="false">IF(AND(#REF!&lt;&gt;"Yes - completely",#REF!&lt;&gt;""),"Please Provide a Comment.","")</f>
        <v>#REF!</v>
      </c>
      <c r="D6" s="349" t="s">
        <v>318</v>
      </c>
      <c r="E6" s="349"/>
      <c r="F6" s="350"/>
      <c r="G6" s="351" t="s">
        <v>319</v>
      </c>
      <c r="H6" s="351" t="s">
        <v>319</v>
      </c>
      <c r="I6" s="351" t="s">
        <v>319</v>
      </c>
      <c r="J6" s="349"/>
      <c r="K6" s="349"/>
      <c r="L6" s="349"/>
      <c r="M6" s="350"/>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row>
    <row r="7" s="25" customFormat="true" ht="46.5" hidden="false" customHeight="true" outlineLevel="0" collapsed="false">
      <c r="A7" s="347" t="s">
        <v>321</v>
      </c>
      <c r="B7" s="347"/>
      <c r="C7" s="348" t="e">
        <f aca="false">IF(AND(#REF!&lt;&gt;"Yes - completely",#REF!&lt;&gt;""),"Please Provide a Comment.","")</f>
        <v>#REF!</v>
      </c>
      <c r="D7" s="349" t="s">
        <v>318</v>
      </c>
      <c r="E7" s="349"/>
      <c r="F7" s="350"/>
      <c r="G7" s="351" t="s">
        <v>319</v>
      </c>
      <c r="H7" s="351" t="s">
        <v>319</v>
      </c>
      <c r="I7" s="349"/>
      <c r="J7" s="351" t="s">
        <v>319</v>
      </c>
      <c r="K7" s="351" t="s">
        <v>319</v>
      </c>
      <c r="L7" s="349"/>
      <c r="M7" s="350"/>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row>
    <row r="8" s="25" customFormat="true" ht="60" hidden="false" customHeight="true" outlineLevel="0" collapsed="false">
      <c r="A8" s="347" t="s">
        <v>322</v>
      </c>
      <c r="B8" s="347"/>
      <c r="C8" s="348"/>
      <c r="D8" s="349" t="s">
        <v>318</v>
      </c>
      <c r="E8" s="349" t="s">
        <v>318</v>
      </c>
      <c r="F8" s="350"/>
      <c r="G8" s="351" t="s">
        <v>319</v>
      </c>
      <c r="H8" s="351" t="s">
        <v>319</v>
      </c>
      <c r="I8" s="351" t="s">
        <v>319</v>
      </c>
      <c r="J8" s="351" t="s">
        <v>319</v>
      </c>
      <c r="K8" s="351" t="s">
        <v>319</v>
      </c>
      <c r="L8" s="351" t="s">
        <v>319</v>
      </c>
      <c r="M8" s="350"/>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row>
    <row r="9" s="25" customFormat="true" ht="49.5" hidden="false" customHeight="true" outlineLevel="0" collapsed="false">
      <c r="A9" s="347" t="s">
        <v>323</v>
      </c>
      <c r="B9" s="347"/>
      <c r="C9" s="352"/>
      <c r="D9" s="353"/>
      <c r="E9" s="349" t="s">
        <v>318</v>
      </c>
      <c r="F9" s="350" t="s">
        <v>318</v>
      </c>
      <c r="G9" s="351" t="s">
        <v>319</v>
      </c>
      <c r="H9" s="351" t="s">
        <v>319</v>
      </c>
      <c r="I9" s="349"/>
      <c r="J9" s="349"/>
      <c r="K9" s="349"/>
      <c r="L9" s="349"/>
      <c r="M9" s="350"/>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row>
    <row r="10" s="25" customFormat="true" ht="43.5" hidden="false" customHeight="true" outlineLevel="0" collapsed="false">
      <c r="A10" s="354" t="s">
        <v>324</v>
      </c>
      <c r="B10" s="354"/>
      <c r="C10" s="355"/>
      <c r="D10" s="356"/>
      <c r="E10" s="357"/>
      <c r="F10" s="358" t="s">
        <v>318</v>
      </c>
      <c r="G10" s="359" t="s">
        <v>319</v>
      </c>
      <c r="H10" s="359" t="s">
        <v>319</v>
      </c>
      <c r="I10" s="357"/>
      <c r="J10" s="357"/>
      <c r="K10" s="357"/>
      <c r="L10" s="357"/>
      <c r="M10" s="358"/>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row>
    <row r="11" s="22" customFormat="true" ht="35.25" hidden="false" customHeight="true" outlineLevel="0" collapsed="false">
      <c r="A11" s="360" t="s">
        <v>325</v>
      </c>
      <c r="B11" s="360"/>
      <c r="C11" s="361"/>
      <c r="D11" s="362"/>
      <c r="E11" s="362"/>
      <c r="F11" s="363"/>
      <c r="G11" s="363"/>
      <c r="H11" s="363"/>
      <c r="I11" s="363"/>
      <c r="J11" s="363"/>
      <c r="K11" s="363"/>
      <c r="L11" s="363"/>
      <c r="M11" s="363"/>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row>
    <row r="12" s="25" customFormat="true" ht="47.25" hidden="false" customHeight="true" outlineLevel="0" collapsed="false">
      <c r="A12" s="364" t="s">
        <v>326</v>
      </c>
      <c r="B12" s="364"/>
      <c r="C12" s="365"/>
      <c r="D12" s="343" t="s">
        <v>318</v>
      </c>
      <c r="E12" s="366"/>
      <c r="F12" s="367"/>
      <c r="G12" s="345" t="s">
        <v>319</v>
      </c>
      <c r="H12" s="345" t="s">
        <v>319</v>
      </c>
      <c r="I12" s="345" t="s">
        <v>319</v>
      </c>
      <c r="J12" s="345" t="s">
        <v>319</v>
      </c>
      <c r="K12" s="368"/>
      <c r="L12" s="345" t="s">
        <v>319</v>
      </c>
      <c r="M12" s="369"/>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row>
    <row r="13" s="25" customFormat="true" ht="51" hidden="false" customHeight="true" outlineLevel="0" collapsed="false">
      <c r="A13" s="354" t="s">
        <v>327</v>
      </c>
      <c r="B13" s="354"/>
      <c r="C13" s="370" t="e">
        <f aca="false">IF(AND(#REF!&lt;&gt;"Yes - completely",#REF!&lt;&gt;""),"Please Provide a Comment.","")</f>
        <v>#REF!</v>
      </c>
      <c r="D13" s="357" t="s">
        <v>318</v>
      </c>
      <c r="E13" s="357" t="s">
        <v>318</v>
      </c>
      <c r="F13" s="358" t="s">
        <v>318</v>
      </c>
      <c r="G13" s="359" t="s">
        <v>319</v>
      </c>
      <c r="H13" s="359" t="s">
        <v>319</v>
      </c>
      <c r="I13" s="359" t="s">
        <v>319</v>
      </c>
      <c r="J13" s="359" t="s">
        <v>319</v>
      </c>
      <c r="K13" s="359" t="s">
        <v>319</v>
      </c>
      <c r="L13" s="359" t="s">
        <v>319</v>
      </c>
      <c r="M13" s="371"/>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row>
    <row r="14" s="25" customFormat="true" ht="30" hidden="false" customHeight="true" outlineLevel="0" collapsed="false">
      <c r="A14" s="360" t="s">
        <v>328</v>
      </c>
      <c r="B14" s="360"/>
      <c r="C14" s="361"/>
      <c r="D14" s="362"/>
      <c r="E14" s="362"/>
      <c r="F14" s="363"/>
      <c r="G14" s="363"/>
      <c r="H14" s="363"/>
      <c r="I14" s="363"/>
      <c r="J14" s="363"/>
      <c r="K14" s="363"/>
      <c r="L14" s="363"/>
      <c r="M14" s="363"/>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row>
    <row r="15" s="25" customFormat="true" ht="54" hidden="false" customHeight="true" outlineLevel="0" collapsed="false">
      <c r="A15" s="364" t="s">
        <v>329</v>
      </c>
      <c r="B15" s="364"/>
      <c r="C15" s="372" t="e">
        <f aca="false">IF(AND(#REF!&lt;&gt;"Yes - completely",#REF!&lt;&gt;""),"Please Provide a Comment.","")</f>
        <v>#REF!</v>
      </c>
      <c r="D15" s="343" t="s">
        <v>318</v>
      </c>
      <c r="E15" s="373"/>
      <c r="F15" s="367"/>
      <c r="G15" s="345" t="s">
        <v>319</v>
      </c>
      <c r="H15" s="345" t="s">
        <v>319</v>
      </c>
      <c r="I15" s="374"/>
      <c r="J15" s="374"/>
      <c r="K15" s="374"/>
      <c r="L15" s="374"/>
      <c r="M15" s="369"/>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row>
    <row r="16" s="25" customFormat="true" ht="48.75" hidden="false" customHeight="true" outlineLevel="0" collapsed="false">
      <c r="A16" s="354" t="s">
        <v>330</v>
      </c>
      <c r="B16" s="354"/>
      <c r="C16" s="370" t="e">
        <f aca="false">IF(AND(#REF!&lt;&gt;"Yes - completely",#REF!&lt;&gt;""),"Please Provide a Comment.","")</f>
        <v>#REF!</v>
      </c>
      <c r="D16" s="357" t="s">
        <v>318</v>
      </c>
      <c r="E16" s="375"/>
      <c r="F16" s="376"/>
      <c r="G16" s="359" t="s">
        <v>319</v>
      </c>
      <c r="H16" s="359" t="s">
        <v>319</v>
      </c>
      <c r="I16" s="377"/>
      <c r="J16" s="377"/>
      <c r="K16" s="377"/>
      <c r="L16" s="377"/>
      <c r="M16" s="378"/>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row>
    <row r="17" s="25" customFormat="true" ht="30" hidden="false" customHeight="true" outlineLevel="0" collapsed="false">
      <c r="A17" s="360" t="s">
        <v>331</v>
      </c>
      <c r="B17" s="360"/>
      <c r="C17" s="361"/>
      <c r="D17" s="362"/>
      <c r="E17" s="362"/>
      <c r="F17" s="363"/>
      <c r="G17" s="363"/>
      <c r="H17" s="363"/>
      <c r="I17" s="363"/>
      <c r="J17" s="363"/>
      <c r="K17" s="363"/>
      <c r="L17" s="363"/>
      <c r="M17" s="363"/>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row>
    <row r="18" s="25" customFormat="true" ht="55.5" hidden="false" customHeight="true" outlineLevel="0" collapsed="false">
      <c r="A18" s="379" t="s">
        <v>332</v>
      </c>
      <c r="B18" s="379"/>
      <c r="C18" s="380" t="e">
        <f aca="false">IF(AND(#REF!&lt;&gt;"Yes - completely",#REF!&lt;&gt;""),"Please Provide a Comment.","")</f>
        <v>#REF!</v>
      </c>
      <c r="D18" s="381" t="s">
        <v>318</v>
      </c>
      <c r="E18" s="381" t="s">
        <v>318</v>
      </c>
      <c r="F18" s="382" t="s">
        <v>318</v>
      </c>
      <c r="G18" s="383" t="s">
        <v>319</v>
      </c>
      <c r="H18" s="383" t="s">
        <v>319</v>
      </c>
      <c r="I18" s="383" t="s">
        <v>319</v>
      </c>
      <c r="J18" s="383" t="s">
        <v>319</v>
      </c>
      <c r="K18" s="384"/>
      <c r="L18" s="384"/>
      <c r="M18" s="385"/>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row>
    <row r="19" s="25" customFormat="true" ht="30" hidden="false" customHeight="true" outlineLevel="0" collapsed="false">
      <c r="A19" s="386" t="s">
        <v>333</v>
      </c>
      <c r="B19" s="386"/>
      <c r="C19" s="386"/>
      <c r="D19" s="386"/>
      <c r="E19" s="386"/>
      <c r="F19" s="386"/>
      <c r="G19" s="386"/>
      <c r="H19" s="386"/>
      <c r="I19" s="386"/>
      <c r="J19" s="386"/>
      <c r="K19" s="386"/>
      <c r="L19" s="386"/>
      <c r="M19" s="386"/>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row>
    <row r="20" s="25" customFormat="true" ht="47.25" hidden="false" customHeight="true" outlineLevel="0" collapsed="false">
      <c r="A20" s="364" t="s">
        <v>334</v>
      </c>
      <c r="B20" s="364"/>
      <c r="C20" s="387" t="e">
        <f aca="false">IF(AND(#REF!&lt;&gt;"Yes - completely",#REF!&lt;&gt;""),"Please Provide a Comment.","")</f>
        <v>#REF!</v>
      </c>
      <c r="D20" s="343" t="s">
        <v>318</v>
      </c>
      <c r="E20" s="388"/>
      <c r="F20" s="387"/>
      <c r="G20" s="345" t="s">
        <v>319</v>
      </c>
      <c r="H20" s="345" t="s">
        <v>319</v>
      </c>
      <c r="I20" s="389"/>
      <c r="J20" s="389"/>
      <c r="K20" s="389"/>
      <c r="L20" s="389"/>
      <c r="M20" s="369"/>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row>
    <row r="21" s="25" customFormat="true" ht="57" hidden="false" customHeight="true" outlineLevel="0" collapsed="false">
      <c r="A21" s="390" t="s">
        <v>335</v>
      </c>
      <c r="B21" s="390"/>
      <c r="C21" s="391" t="e">
        <f aca="false">IF(AND(#REF!&lt;&gt;"Yes - completely",#REF!&lt;&gt;""),"Please Provide a Comment.","")</f>
        <v>#REF!</v>
      </c>
      <c r="D21" s="349" t="s">
        <v>318</v>
      </c>
      <c r="E21" s="392"/>
      <c r="F21" s="391"/>
      <c r="G21" s="351" t="s">
        <v>319</v>
      </c>
      <c r="H21" s="351" t="s">
        <v>319</v>
      </c>
      <c r="I21" s="393"/>
      <c r="J21" s="393"/>
      <c r="K21" s="393"/>
      <c r="L21" s="393"/>
      <c r="M21" s="39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row>
    <row r="22" s="25" customFormat="true" ht="51.75" hidden="false" customHeight="true" outlineLevel="0" collapsed="false">
      <c r="A22" s="390" t="s">
        <v>336</v>
      </c>
      <c r="B22" s="390"/>
      <c r="C22" s="391" t="e">
        <f aca="false">IF(AND(#REF!&lt;&gt;"Yes - completely",#REF!&lt;&gt;""),"Please Provide a Comment.","")</f>
        <v>#REF!</v>
      </c>
      <c r="D22" s="349" t="s">
        <v>318</v>
      </c>
      <c r="E22" s="349" t="s">
        <v>318</v>
      </c>
      <c r="F22" s="350" t="s">
        <v>318</v>
      </c>
      <c r="G22" s="351" t="s">
        <v>319</v>
      </c>
      <c r="H22" s="351" t="s">
        <v>319</v>
      </c>
      <c r="I22" s="393"/>
      <c r="J22" s="393"/>
      <c r="K22" s="393"/>
      <c r="L22" s="393"/>
      <c r="M22" s="39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row>
    <row r="23" s="22" customFormat="true" ht="45.75" hidden="false" customHeight="true" outlineLevel="0" collapsed="false">
      <c r="A23" s="390" t="s">
        <v>204</v>
      </c>
      <c r="B23" s="390"/>
      <c r="C23" s="391" t="e">
        <f aca="false">IF(AND(#REF!&lt;&gt;"Yes - completely",#REF!&lt;&gt;""),"Please Provide a Comment.","")</f>
        <v>#REF!</v>
      </c>
      <c r="D23" s="349" t="s">
        <v>318</v>
      </c>
      <c r="E23" s="349" t="s">
        <v>318</v>
      </c>
      <c r="F23" s="350" t="s">
        <v>318</v>
      </c>
      <c r="G23" s="351" t="s">
        <v>319</v>
      </c>
      <c r="H23" s="351" t="s">
        <v>319</v>
      </c>
      <c r="I23" s="395"/>
      <c r="J23" s="395"/>
      <c r="K23" s="395"/>
      <c r="L23" s="395"/>
      <c r="M23" s="396"/>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row>
    <row r="24" s="25" customFormat="true" ht="56.25" hidden="false" customHeight="true" outlineLevel="0" collapsed="false">
      <c r="A24" s="390" t="s">
        <v>337</v>
      </c>
      <c r="B24" s="390"/>
      <c r="C24" s="391" t="e">
        <f aca="false">IF(AND(#REF!&lt;&gt;"Yes - completely",#REF!&lt;&gt;""),"Please Provide a Comment.","")</f>
        <v>#REF!</v>
      </c>
      <c r="D24" s="349" t="s">
        <v>318</v>
      </c>
      <c r="E24" s="392"/>
      <c r="F24" s="349" t="s">
        <v>318</v>
      </c>
      <c r="G24" s="397"/>
      <c r="H24" s="393"/>
      <c r="I24" s="393"/>
      <c r="J24" s="393"/>
      <c r="K24" s="351" t="s">
        <v>319</v>
      </c>
      <c r="L24" s="393"/>
      <c r="M24" s="39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row>
    <row r="25" s="25" customFormat="true" ht="48.75" hidden="false" customHeight="true" outlineLevel="0" collapsed="false">
      <c r="A25" s="390" t="s">
        <v>338</v>
      </c>
      <c r="B25" s="390"/>
      <c r="C25" s="391" t="e">
        <f aca="false">IF(AND(#REF!&lt;&gt;"Yes - completely",#REF!&lt;&gt;""),"Please Provide a Comment.","")</f>
        <v>#REF!</v>
      </c>
      <c r="D25" s="349" t="s">
        <v>318</v>
      </c>
      <c r="E25" s="392"/>
      <c r="F25" s="391"/>
      <c r="G25" s="351" t="s">
        <v>319</v>
      </c>
      <c r="H25" s="351" t="s">
        <v>319</v>
      </c>
      <c r="I25" s="351" t="s">
        <v>319</v>
      </c>
      <c r="J25" s="351" t="s">
        <v>319</v>
      </c>
      <c r="K25" s="351" t="s">
        <v>319</v>
      </c>
      <c r="L25" s="393"/>
      <c r="M25" s="398" t="s">
        <v>319</v>
      </c>
      <c r="N25" s="24"/>
      <c r="O25" s="24"/>
      <c r="P25" s="24"/>
      <c r="Q25" s="24"/>
      <c r="R25" s="24"/>
      <c r="S25" s="24"/>
      <c r="T25" s="24"/>
      <c r="U25" s="24"/>
      <c r="V25" s="24"/>
      <c r="W25" s="24"/>
      <c r="X25" s="74"/>
      <c r="Y25" s="74"/>
      <c r="Z25" s="74"/>
      <c r="AA25" s="74"/>
      <c r="AB25" s="74"/>
      <c r="AC25" s="74"/>
      <c r="AD25" s="24"/>
      <c r="AE25" s="24"/>
      <c r="AF25" s="24"/>
      <c r="AG25" s="24"/>
      <c r="AH25" s="24"/>
      <c r="AI25" s="24"/>
      <c r="AJ25" s="24"/>
      <c r="AK25" s="24"/>
      <c r="AL25" s="24"/>
      <c r="AM25" s="24"/>
      <c r="AN25" s="24"/>
      <c r="AO25" s="24"/>
      <c r="AP25" s="24"/>
      <c r="AQ25" s="24"/>
      <c r="AR25" s="24"/>
      <c r="AS25" s="24"/>
      <c r="AT25" s="24"/>
      <c r="AU25" s="24"/>
    </row>
    <row r="26" s="74" customFormat="true" ht="57" hidden="false" customHeight="true" outlineLevel="0" collapsed="false">
      <c r="A26" s="354" t="s">
        <v>339</v>
      </c>
      <c r="B26" s="354"/>
      <c r="C26" s="376" t="e">
        <f aca="false">IF(AND(#REF!&lt;&gt;"Yes - completely",#REF!&lt;&gt;""),"Please Provide a Comment.","")</f>
        <v>#REF!</v>
      </c>
      <c r="D26" s="357" t="s">
        <v>318</v>
      </c>
      <c r="E26" s="357" t="s">
        <v>318</v>
      </c>
      <c r="F26" s="358" t="s">
        <v>318</v>
      </c>
      <c r="G26" s="359" t="s">
        <v>319</v>
      </c>
      <c r="H26" s="359" t="s">
        <v>319</v>
      </c>
      <c r="I26" s="359" t="s">
        <v>319</v>
      </c>
      <c r="J26" s="359" t="s">
        <v>319</v>
      </c>
      <c r="K26" s="359" t="s">
        <v>319</v>
      </c>
      <c r="L26" s="399"/>
      <c r="M26" s="400" t="s">
        <v>319</v>
      </c>
      <c r="AD26" s="24"/>
    </row>
    <row r="27" s="25" customFormat="true" ht="30" hidden="false" customHeight="true" outlineLevel="0" collapsed="false">
      <c r="A27" s="386" t="s">
        <v>340</v>
      </c>
      <c r="B27" s="386"/>
      <c r="C27" s="386"/>
      <c r="D27" s="386"/>
      <c r="E27" s="386"/>
      <c r="F27" s="386"/>
      <c r="G27" s="386"/>
      <c r="H27" s="386"/>
      <c r="I27" s="386"/>
      <c r="J27" s="386"/>
      <c r="K27" s="386"/>
      <c r="L27" s="386"/>
      <c r="M27" s="386"/>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row>
    <row r="28" s="36" customFormat="true" ht="49.5" hidden="false" customHeight="true" outlineLevel="0" collapsed="false">
      <c r="A28" s="364" t="s">
        <v>341</v>
      </c>
      <c r="B28" s="364"/>
      <c r="C28" s="365" t="e">
        <f aca="false">IF(AND(#REF!&lt;&gt;"Yes - completely",#REF!&lt;&gt;""),"Please Provide a Comment.","")</f>
        <v>#REF!</v>
      </c>
      <c r="D28" s="343" t="s">
        <v>318</v>
      </c>
      <c r="E28" s="366"/>
      <c r="F28" s="372"/>
      <c r="G28" s="345" t="s">
        <v>319</v>
      </c>
      <c r="H28" s="345" t="s">
        <v>319</v>
      </c>
      <c r="I28" s="345" t="s">
        <v>319</v>
      </c>
      <c r="J28" s="345" t="s">
        <v>319</v>
      </c>
      <c r="K28" s="345" t="s">
        <v>319</v>
      </c>
      <c r="L28" s="401"/>
      <c r="M28" s="402"/>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row>
    <row r="29" s="25" customFormat="true" ht="45.75" hidden="false" customHeight="true" outlineLevel="0" collapsed="false">
      <c r="A29" s="390" t="s">
        <v>342</v>
      </c>
      <c r="B29" s="390"/>
      <c r="C29" s="403" t="e">
        <f aca="false">IF(AND(#REF!&lt;&gt;"Yes - completely",#REF!&lt;&gt;""),"Please Provide a Comment.","")</f>
        <v>#REF!</v>
      </c>
      <c r="D29" s="349" t="s">
        <v>318</v>
      </c>
      <c r="E29" s="349" t="s">
        <v>318</v>
      </c>
      <c r="F29" s="404"/>
      <c r="G29" s="351" t="s">
        <v>319</v>
      </c>
      <c r="H29" s="351" t="s">
        <v>319</v>
      </c>
      <c r="I29" s="351" t="s">
        <v>319</v>
      </c>
      <c r="J29" s="351" t="s">
        <v>319</v>
      </c>
      <c r="K29" s="351" t="s">
        <v>319</v>
      </c>
      <c r="L29" s="393"/>
      <c r="M29" s="405"/>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row>
    <row r="30" s="25" customFormat="true" ht="48.75" hidden="false" customHeight="true" outlineLevel="0" collapsed="false">
      <c r="A30" s="390" t="s">
        <v>343</v>
      </c>
      <c r="B30" s="390"/>
      <c r="C30" s="391" t="e">
        <f aca="false">IF(AND(#REF!&lt;&gt;"Yes - completely",#REF!&lt;&gt;""),"Please Provide a Comment.","")</f>
        <v>#REF!</v>
      </c>
      <c r="D30" s="349" t="s">
        <v>318</v>
      </c>
      <c r="E30" s="349" t="s">
        <v>318</v>
      </c>
      <c r="F30" s="350" t="s">
        <v>318</v>
      </c>
      <c r="G30" s="351" t="s">
        <v>319</v>
      </c>
      <c r="H30" s="351" t="s">
        <v>319</v>
      </c>
      <c r="I30" s="351" t="s">
        <v>319</v>
      </c>
      <c r="J30" s="351" t="s">
        <v>319</v>
      </c>
      <c r="K30" s="351" t="s">
        <v>319</v>
      </c>
      <c r="L30" s="406"/>
      <c r="M30" s="398" t="s">
        <v>319</v>
      </c>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s="25" customFormat="true" ht="45.75" hidden="false" customHeight="true" outlineLevel="0" collapsed="false">
      <c r="A31" s="390" t="s">
        <v>344</v>
      </c>
      <c r="B31" s="390"/>
      <c r="C31" s="407" t="e">
        <f aca="false">IF(AND(#REF!&lt;&gt;"Yes - completely",#REF!&lt;&gt;""),"Please Provide a Comment.","")</f>
        <v>#REF!</v>
      </c>
      <c r="D31" s="349" t="s">
        <v>318</v>
      </c>
      <c r="E31" s="349" t="s">
        <v>318</v>
      </c>
      <c r="F31" s="350" t="s">
        <v>318</v>
      </c>
      <c r="G31" s="351" t="s">
        <v>319</v>
      </c>
      <c r="H31" s="351" t="s">
        <v>319</v>
      </c>
      <c r="I31" s="351" t="s">
        <v>319</v>
      </c>
      <c r="J31" s="351" t="s">
        <v>319</v>
      </c>
      <c r="K31" s="351" t="s">
        <v>319</v>
      </c>
      <c r="L31" s="406"/>
      <c r="M31" s="398" t="s">
        <v>319</v>
      </c>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row>
    <row r="32" s="25" customFormat="true" ht="47.25" hidden="false" customHeight="true" outlineLevel="0" collapsed="false">
      <c r="A32" s="390" t="s">
        <v>345</v>
      </c>
      <c r="B32" s="390"/>
      <c r="C32" s="407" t="e">
        <f aca="false">IF(AND(#REF!&lt;&gt;"Yes - completely",#REF!&lt;&gt;""),"Please Provide a Comment.","")</f>
        <v>#REF!</v>
      </c>
      <c r="D32" s="349" t="s">
        <v>318</v>
      </c>
      <c r="E32" s="349" t="s">
        <v>318</v>
      </c>
      <c r="F32" s="350" t="s">
        <v>318</v>
      </c>
      <c r="G32" s="351" t="s">
        <v>319</v>
      </c>
      <c r="H32" s="351" t="s">
        <v>319</v>
      </c>
      <c r="I32" s="351" t="s">
        <v>319</v>
      </c>
      <c r="J32" s="351" t="s">
        <v>319</v>
      </c>
      <c r="K32" s="351" t="s">
        <v>319</v>
      </c>
      <c r="L32" s="406"/>
      <c r="M32" s="398" t="s">
        <v>319</v>
      </c>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row>
    <row r="33" s="25" customFormat="true" ht="49.5" hidden="false" customHeight="true" outlineLevel="0" collapsed="false">
      <c r="A33" s="390" t="s">
        <v>346</v>
      </c>
      <c r="B33" s="390"/>
      <c r="C33" s="408" t="e">
        <f aca="false">IF(AND(#REF!&lt;&gt;"Yes - completely",#REF!&lt;&gt;""),"Please Provide a Comment.","")</f>
        <v>#REF!</v>
      </c>
      <c r="D33" s="349" t="s">
        <v>318</v>
      </c>
      <c r="E33" s="349" t="s">
        <v>318</v>
      </c>
      <c r="F33" s="350" t="s">
        <v>318</v>
      </c>
      <c r="G33" s="409"/>
      <c r="H33" s="410"/>
      <c r="I33" s="406"/>
      <c r="J33" s="406"/>
      <c r="K33" s="406"/>
      <c r="L33" s="351" t="s">
        <v>319</v>
      </c>
      <c r="M33" s="405"/>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row>
    <row r="34" s="25" customFormat="true" ht="71.25" hidden="false" customHeight="true" outlineLevel="0" collapsed="false">
      <c r="A34" s="390" t="s">
        <v>347</v>
      </c>
      <c r="B34" s="390"/>
      <c r="C34" s="411" t="e">
        <f aca="false">IF(AND(#REF!&lt;&gt;"Yes - completely",#REF!&lt;&gt;""),"Please Provide a Comment.","")</f>
        <v>#REF!</v>
      </c>
      <c r="D34" s="349" t="s">
        <v>318</v>
      </c>
      <c r="E34" s="349" t="s">
        <v>318</v>
      </c>
      <c r="F34" s="350" t="s">
        <v>318</v>
      </c>
      <c r="G34" s="351" t="s">
        <v>319</v>
      </c>
      <c r="H34" s="351" t="s">
        <v>319</v>
      </c>
      <c r="I34" s="412"/>
      <c r="J34" s="412"/>
      <c r="K34" s="412"/>
      <c r="L34" s="406"/>
      <c r="M34" s="405"/>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row>
    <row r="35" s="25" customFormat="true" ht="47.25" hidden="false" customHeight="true" outlineLevel="0" collapsed="false">
      <c r="A35" s="390" t="s">
        <v>348</v>
      </c>
      <c r="B35" s="390"/>
      <c r="C35" s="413" t="e">
        <f aca="false">IF(AND(#REF!&lt;&gt;"Yes - completely",#REF!&lt;&gt;""),"Please Provide a Comment.","")</f>
        <v>#REF!</v>
      </c>
      <c r="D35" s="349" t="s">
        <v>318</v>
      </c>
      <c r="E35" s="349" t="s">
        <v>318</v>
      </c>
      <c r="F35" s="350" t="s">
        <v>318</v>
      </c>
      <c r="G35" s="351" t="s">
        <v>319</v>
      </c>
      <c r="H35" s="351" t="s">
        <v>319</v>
      </c>
      <c r="I35" s="393"/>
      <c r="J35" s="393"/>
      <c r="K35" s="393"/>
      <c r="L35" s="406"/>
      <c r="M35" s="405"/>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row>
    <row r="36" s="25" customFormat="true" ht="53.25" hidden="false" customHeight="true" outlineLevel="0" collapsed="false">
      <c r="A36" s="390" t="s">
        <v>349</v>
      </c>
      <c r="B36" s="390"/>
      <c r="C36" s="413" t="e">
        <f aca="false">IF(AND(#REF!&lt;&gt;"Yes - completely",#REF!&lt;&gt;""),"Please Provide a Comment.","")</f>
        <v>#REF!</v>
      </c>
      <c r="D36" s="349" t="s">
        <v>318</v>
      </c>
      <c r="E36" s="349" t="s">
        <v>318</v>
      </c>
      <c r="F36" s="407"/>
      <c r="G36" s="351" t="s">
        <v>319</v>
      </c>
      <c r="H36" s="351" t="s">
        <v>319</v>
      </c>
      <c r="I36" s="351" t="s">
        <v>319</v>
      </c>
      <c r="J36" s="351" t="s">
        <v>319</v>
      </c>
      <c r="K36" s="351" t="s">
        <v>319</v>
      </c>
      <c r="L36" s="406"/>
      <c r="M36" s="398" t="s">
        <v>319</v>
      </c>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row>
    <row r="37" s="25" customFormat="true" ht="55.5" hidden="false" customHeight="true" outlineLevel="0" collapsed="false">
      <c r="A37" s="390" t="s">
        <v>350</v>
      </c>
      <c r="B37" s="390"/>
      <c r="C37" s="413" t="e">
        <f aca="false">IF(AND(#REF!&lt;&gt;"Yes - completely",#REF!&lt;&gt;""),"Please Provide a Comment.","")</f>
        <v>#REF!</v>
      </c>
      <c r="D37" s="349" t="s">
        <v>318</v>
      </c>
      <c r="E37" s="349" t="s">
        <v>318</v>
      </c>
      <c r="F37" s="403"/>
      <c r="G37" s="351" t="s">
        <v>319</v>
      </c>
      <c r="H37" s="351" t="s">
        <v>319</v>
      </c>
      <c r="I37" s="351" t="s">
        <v>319</v>
      </c>
      <c r="J37" s="351" t="s">
        <v>319</v>
      </c>
      <c r="K37" s="351" t="s">
        <v>319</v>
      </c>
      <c r="L37" s="412"/>
      <c r="M37" s="398" t="s">
        <v>319</v>
      </c>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row>
    <row r="38" s="25" customFormat="true" ht="45.75" hidden="false" customHeight="true" outlineLevel="0" collapsed="false">
      <c r="A38" s="354" t="s">
        <v>351</v>
      </c>
      <c r="B38" s="354"/>
      <c r="C38" s="414" t="e">
        <f aca="false">IF(AND(#REF!&lt;&gt;"Yes - completely",#REF!&lt;&gt;""),"Please Provide a Comment.","")</f>
        <v>#REF!</v>
      </c>
      <c r="D38" s="357" t="s">
        <v>318</v>
      </c>
      <c r="E38" s="375"/>
      <c r="F38" s="376"/>
      <c r="G38" s="359" t="s">
        <v>319</v>
      </c>
      <c r="H38" s="359" t="s">
        <v>319</v>
      </c>
      <c r="I38" s="359" t="s">
        <v>319</v>
      </c>
      <c r="J38" s="359" t="s">
        <v>319</v>
      </c>
      <c r="K38" s="359" t="s">
        <v>319</v>
      </c>
      <c r="L38" s="359" t="s">
        <v>319</v>
      </c>
      <c r="M38" s="400" t="s">
        <v>319</v>
      </c>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row>
    <row r="39" s="25" customFormat="true" ht="30" hidden="false" customHeight="true" outlineLevel="0" collapsed="false">
      <c r="A39" s="415" t="s">
        <v>352</v>
      </c>
      <c r="B39" s="415"/>
      <c r="C39" s="361"/>
      <c r="D39" s="362"/>
      <c r="E39" s="362"/>
      <c r="F39" s="363"/>
      <c r="G39" s="363"/>
      <c r="H39" s="363"/>
      <c r="I39" s="363"/>
      <c r="J39" s="363"/>
      <c r="K39" s="363"/>
      <c r="L39" s="363"/>
      <c r="M39" s="363"/>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row>
    <row r="40" s="25" customFormat="true" ht="45.75" hidden="false" customHeight="true" outlineLevel="0" collapsed="false">
      <c r="A40" s="364" t="s">
        <v>353</v>
      </c>
      <c r="B40" s="364"/>
      <c r="C40" s="387" t="e">
        <f aca="false">IF(AND(#REF!&lt;&gt;"Yes - completely",#REF!&lt;&gt;""),"Please Provide a Comment.","")</f>
        <v>#REF!</v>
      </c>
      <c r="D40" s="343" t="s">
        <v>318</v>
      </c>
      <c r="E40" s="343" t="s">
        <v>318</v>
      </c>
      <c r="F40" s="343" t="s">
        <v>318</v>
      </c>
      <c r="G40" s="416"/>
      <c r="H40" s="374"/>
      <c r="I40" s="417"/>
      <c r="J40" s="374"/>
      <c r="K40" s="374"/>
      <c r="L40" s="374"/>
      <c r="M40" s="369"/>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row>
    <row r="41" s="25" customFormat="true" ht="45.75" hidden="false" customHeight="true" outlineLevel="0" collapsed="false">
      <c r="A41" s="390" t="s">
        <v>354</v>
      </c>
      <c r="B41" s="390"/>
      <c r="C41" s="391" t="e">
        <f aca="false">IF(AND(#REF!&lt;&gt;"Yes - completely",#REF!&lt;&gt;""),"Please Provide a Comment.","")</f>
        <v>#REF!</v>
      </c>
      <c r="D41" s="349" t="s">
        <v>318</v>
      </c>
      <c r="E41" s="349" t="s">
        <v>318</v>
      </c>
      <c r="F41" s="349" t="s">
        <v>318</v>
      </c>
      <c r="G41" s="397"/>
      <c r="H41" s="393"/>
      <c r="I41" s="418"/>
      <c r="J41" s="393"/>
      <c r="K41" s="351" t="s">
        <v>319</v>
      </c>
      <c r="L41" s="393"/>
      <c r="M41" s="39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row>
    <row r="42" s="25" customFormat="true" ht="45" hidden="false" customHeight="true" outlineLevel="0" collapsed="false">
      <c r="A42" s="354" t="s">
        <v>355</v>
      </c>
      <c r="B42" s="354"/>
      <c r="C42" s="376" t="e">
        <f aca="false">IF(AND(#REF!&lt;&gt;"Yes - completely",#REF!&lt;&gt;""),"Please Provide a Comment.","")</f>
        <v>#REF!</v>
      </c>
      <c r="D42" s="357" t="s">
        <v>318</v>
      </c>
      <c r="E42" s="357" t="s">
        <v>318</v>
      </c>
      <c r="F42" s="357" t="s">
        <v>318</v>
      </c>
      <c r="G42" s="419"/>
      <c r="H42" s="377"/>
      <c r="I42" s="420"/>
      <c r="J42" s="377"/>
      <c r="K42" s="359" t="s">
        <v>319</v>
      </c>
      <c r="L42" s="377"/>
      <c r="M42" s="378"/>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row>
    <row r="43" s="36" customFormat="true" ht="24.95" hidden="true" customHeight="true" outlineLevel="0" collapsed="false">
      <c r="A43" s="421"/>
      <c r="B43" s="422"/>
      <c r="C43" s="247"/>
      <c r="D43" s="422"/>
      <c r="E43" s="422"/>
      <c r="F43" s="422"/>
      <c r="G43" s="35"/>
      <c r="H43" s="35"/>
      <c r="I43" s="35"/>
      <c r="J43" s="35"/>
      <c r="K43" s="35"/>
      <c r="L43" s="35"/>
      <c r="M43" s="423"/>
      <c r="N43" s="424"/>
      <c r="O43" s="424"/>
      <c r="P43" s="424"/>
      <c r="Q43" s="35"/>
      <c r="R43" s="35"/>
      <c r="S43" s="35"/>
      <c r="T43" s="35"/>
      <c r="U43" s="35"/>
      <c r="V43" s="35"/>
      <c r="W43" s="35"/>
      <c r="X43" s="35" t="s">
        <v>219</v>
      </c>
      <c r="Y43" s="35"/>
      <c r="Z43" s="35"/>
      <c r="AA43" s="35"/>
      <c r="AB43" s="35"/>
      <c r="AC43" s="35"/>
      <c r="AD43" s="35"/>
      <c r="AE43" s="35"/>
      <c r="AF43" s="35"/>
      <c r="AG43" s="35"/>
      <c r="AH43" s="35"/>
      <c r="AI43" s="35"/>
      <c r="AJ43" s="35"/>
      <c r="AK43" s="35"/>
      <c r="AL43" s="35"/>
      <c r="AM43" s="35"/>
      <c r="AN43" s="35"/>
      <c r="AO43" s="35"/>
      <c r="AP43" s="35"/>
    </row>
    <row r="44" s="74" customFormat="true" ht="35.1" hidden="false" customHeight="true" outlineLevel="0" collapsed="false">
      <c r="A44" s="425"/>
      <c r="B44" s="425"/>
      <c r="C44" s="425"/>
      <c r="D44" s="425"/>
      <c r="E44" s="425"/>
      <c r="F44" s="425"/>
      <c r="G44" s="426"/>
      <c r="H44" s="426"/>
      <c r="I44" s="426"/>
      <c r="J44" s="426"/>
      <c r="K44" s="426"/>
      <c r="L44" s="426"/>
      <c r="M44" s="426"/>
      <c r="AH44" s="427"/>
      <c r="AI44" s="427"/>
      <c r="AJ44" s="427"/>
      <c r="AK44" s="427"/>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428"/>
      <c r="AI45" s="428"/>
      <c r="AJ45" s="428"/>
      <c r="AK45" s="428"/>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428"/>
      <c r="AI46" s="428"/>
      <c r="AJ46" s="428"/>
      <c r="AK46" s="428"/>
    </row>
    <row r="47" customFormat="false" ht="12.7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428"/>
      <c r="AI47" s="428"/>
      <c r="AJ47" s="428"/>
      <c r="AK47" s="428"/>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428"/>
      <c r="AI48" s="428"/>
      <c r="AJ48" s="428"/>
      <c r="AK48" s="428"/>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428"/>
      <c r="AI49" s="428"/>
      <c r="AJ49" s="428"/>
      <c r="AK49" s="428"/>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428"/>
      <c r="AI50" s="428"/>
      <c r="AJ50" s="428"/>
      <c r="AK50" s="428"/>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428"/>
      <c r="AI51" s="428"/>
      <c r="AJ51" s="428"/>
      <c r="AK51" s="428"/>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428"/>
      <c r="AI52" s="428"/>
      <c r="AJ52" s="428"/>
      <c r="AK52" s="428"/>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428"/>
      <c r="AI53" s="428"/>
      <c r="AJ53" s="428"/>
      <c r="AK53" s="428"/>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428"/>
      <c r="AI54" s="428"/>
      <c r="AJ54" s="428"/>
      <c r="AK54" s="428"/>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428"/>
      <c r="AI55" s="428"/>
      <c r="AJ55" s="428"/>
      <c r="AK55" s="428"/>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428"/>
      <c r="AI56" s="428"/>
      <c r="AJ56" s="428"/>
      <c r="AK56" s="428"/>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428"/>
      <c r="AI57" s="428"/>
      <c r="AJ57" s="428"/>
      <c r="AK57" s="428"/>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428"/>
      <c r="AI58" s="428"/>
      <c r="AJ58" s="428"/>
      <c r="AK58" s="428"/>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428"/>
      <c r="AI59" s="428"/>
      <c r="AJ59" s="428"/>
      <c r="AK59" s="428"/>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428"/>
      <c r="AI60" s="428"/>
      <c r="AJ60" s="428"/>
      <c r="AK60" s="428"/>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428"/>
      <c r="AI61" s="428"/>
      <c r="AJ61" s="428"/>
      <c r="AK61" s="428"/>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428"/>
      <c r="AI62" s="428"/>
      <c r="AJ62" s="428"/>
      <c r="AK62" s="428"/>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428"/>
      <c r="AI63" s="428"/>
      <c r="AJ63" s="428"/>
      <c r="AK63" s="428"/>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428"/>
      <c r="AI64" s="428"/>
      <c r="AJ64" s="428"/>
      <c r="AK64" s="428"/>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428"/>
      <c r="AI65" s="428"/>
      <c r="AJ65" s="428"/>
      <c r="AK65" s="428"/>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428"/>
      <c r="AI66" s="428"/>
      <c r="AJ66" s="428"/>
      <c r="AK66" s="428"/>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428"/>
      <c r="AI67" s="428"/>
      <c r="AJ67" s="428"/>
      <c r="AK67" s="428"/>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428"/>
      <c r="AI68" s="428"/>
      <c r="AJ68" s="428"/>
      <c r="AK68" s="428"/>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428"/>
      <c r="AI69" s="428"/>
      <c r="AJ69" s="428"/>
      <c r="AK69" s="428"/>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428"/>
      <c r="AI70" s="428"/>
      <c r="AJ70" s="428"/>
      <c r="AK70" s="428"/>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428"/>
      <c r="AI71" s="428"/>
      <c r="AJ71" s="428"/>
      <c r="AK71" s="428"/>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428"/>
      <c r="AI72" s="428"/>
      <c r="AJ72" s="428"/>
      <c r="AK72" s="428"/>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428"/>
      <c r="AI73" s="428"/>
      <c r="AJ73" s="428"/>
      <c r="AK73" s="428"/>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428"/>
      <c r="AI74" s="428"/>
      <c r="AJ74" s="428"/>
      <c r="AK74" s="428"/>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428"/>
      <c r="AI75" s="428"/>
      <c r="AJ75" s="428"/>
      <c r="AK75" s="428"/>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428"/>
      <c r="AI76" s="428"/>
      <c r="AJ76" s="428"/>
      <c r="AK76" s="428"/>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428"/>
      <c r="AI77" s="428"/>
      <c r="AJ77" s="428"/>
      <c r="AK77" s="428"/>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428"/>
      <c r="AI78" s="428"/>
      <c r="AJ78" s="428"/>
      <c r="AK78" s="428"/>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428"/>
      <c r="AI79" s="428"/>
      <c r="AJ79" s="428"/>
      <c r="AK79" s="428"/>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428"/>
      <c r="AI80" s="428"/>
      <c r="AJ80" s="428"/>
      <c r="AK80" s="428"/>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428"/>
      <c r="AI81" s="428"/>
      <c r="AJ81" s="428"/>
      <c r="AK81" s="428"/>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428"/>
      <c r="AI82" s="428"/>
      <c r="AJ82" s="428"/>
      <c r="AK82" s="428"/>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428"/>
      <c r="AI83" s="428"/>
      <c r="AJ83" s="428"/>
      <c r="AK83" s="428"/>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428"/>
      <c r="AI84" s="428"/>
      <c r="AJ84" s="428"/>
      <c r="AK84" s="428"/>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428"/>
      <c r="AI85" s="428"/>
      <c r="AJ85" s="428"/>
      <c r="AK85" s="428"/>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428"/>
      <c r="AI86" s="428"/>
      <c r="AJ86" s="428"/>
      <c r="AK86" s="428"/>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428"/>
      <c r="AI87" s="428"/>
      <c r="AJ87" s="428"/>
      <c r="AK87" s="428"/>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428"/>
      <c r="AI88" s="428"/>
      <c r="AJ88" s="428"/>
      <c r="AK88" s="428"/>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428"/>
      <c r="AI89" s="428"/>
      <c r="AJ89" s="428"/>
      <c r="AK89" s="428"/>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428"/>
      <c r="AI90" s="428"/>
      <c r="AJ90" s="428"/>
      <c r="AK90" s="428"/>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428"/>
      <c r="AI91" s="428"/>
      <c r="AJ91" s="428"/>
      <c r="AK91" s="428"/>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428"/>
      <c r="AI92" s="428"/>
      <c r="AJ92" s="428"/>
      <c r="AK92" s="428"/>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row>
  </sheetData>
  <mergeCells count="47">
    <mergeCell ref="A1:M1"/>
    <mergeCell ref="A2:B3"/>
    <mergeCell ref="D2:F2"/>
    <mergeCell ref="G2:M2"/>
    <mergeCell ref="A4:M4"/>
    <mergeCell ref="A5:B5"/>
    <mergeCell ref="A6:B6"/>
    <mergeCell ref="A7:B7"/>
    <mergeCell ref="A8:B8"/>
    <mergeCell ref="A9:B9"/>
    <mergeCell ref="A10:B10"/>
    <mergeCell ref="A11:B11"/>
    <mergeCell ref="F11:M11"/>
    <mergeCell ref="A12:B12"/>
    <mergeCell ref="A13:B13"/>
    <mergeCell ref="A14:B14"/>
    <mergeCell ref="F14:M14"/>
    <mergeCell ref="A15:B15"/>
    <mergeCell ref="A16:B16"/>
    <mergeCell ref="A17:B17"/>
    <mergeCell ref="F17:M17"/>
    <mergeCell ref="A18:B18"/>
    <mergeCell ref="A19:M19"/>
    <mergeCell ref="A20:B20"/>
    <mergeCell ref="A21:B21"/>
    <mergeCell ref="A22:B22"/>
    <mergeCell ref="A23:B23"/>
    <mergeCell ref="A24:B24"/>
    <mergeCell ref="A25:B25"/>
    <mergeCell ref="A26:B26"/>
    <mergeCell ref="A27:M27"/>
    <mergeCell ref="A28:B28"/>
    <mergeCell ref="A29:B29"/>
    <mergeCell ref="A30:B30"/>
    <mergeCell ref="A31:B31"/>
    <mergeCell ref="A32:B32"/>
    <mergeCell ref="A33:B33"/>
    <mergeCell ref="A34:B34"/>
    <mergeCell ref="A35:B35"/>
    <mergeCell ref="A36:B36"/>
    <mergeCell ref="A37:B37"/>
    <mergeCell ref="A38:B38"/>
    <mergeCell ref="A39:B39"/>
    <mergeCell ref="F39:M39"/>
    <mergeCell ref="A40:B40"/>
    <mergeCell ref="A41:B41"/>
    <mergeCell ref="A42:B42"/>
  </mergeCells>
  <conditionalFormatting sqref="C5:C10">
    <cfRule type="cellIs" priority="2" operator="equal" aboveAverage="0" equalAverage="0" bottom="0" percent="0" rank="0" text="" dxfId="189">
      <formula>"Yes - completely"</formula>
    </cfRule>
    <cfRule type="cellIs" priority="3" operator="equal" aboveAverage="0" equalAverage="0" bottom="0" percent="0" rank="0" text="" dxfId="190">
      <formula>"No - not at all"</formula>
    </cfRule>
    <cfRule type="cellIs" priority="4" operator="equal" aboveAverage="0" equalAverage="0" bottom="0" percent="0" rank="0" text="" dxfId="191">
      <formula>"Partly"</formula>
    </cfRule>
  </conditionalFormatting>
  <printOptions headings="false" gridLines="false" gridLinesSet="true" horizontalCentered="true" verticalCentered="false"/>
  <pageMargins left="0.479861111111111" right="0.429861111111111" top="0.886111111111111" bottom="0.886111111111111"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7.42"/>
  </cols>
  <sheetData>
    <row r="1" customFormat="false" ht="12.75" hidden="false" customHeight="false" outlineLevel="0" collapsed="false">
      <c r="A1" s="429" t="s">
        <v>356</v>
      </c>
      <c r="B1" s="429" t="s">
        <v>357</v>
      </c>
      <c r="C1" s="429" t="s">
        <v>358</v>
      </c>
      <c r="D1" s="429" t="s">
        <v>359</v>
      </c>
      <c r="E1" s="429" t="s">
        <v>360</v>
      </c>
      <c r="F1" s="429" t="s">
        <v>361</v>
      </c>
      <c r="G1" s="429" t="s">
        <v>362</v>
      </c>
      <c r="H1" s="429" t="s">
        <v>363</v>
      </c>
      <c r="I1" s="430" t="s">
        <v>364</v>
      </c>
      <c r="J1" s="430" t="s">
        <v>365</v>
      </c>
      <c r="K1" s="430" t="s">
        <v>366</v>
      </c>
      <c r="L1" s="430" t="s">
        <v>367</v>
      </c>
      <c r="M1" s="430" t="s">
        <v>368</v>
      </c>
      <c r="N1" s="430" t="s">
        <v>369</v>
      </c>
      <c r="O1" s="431" t="s">
        <v>370</v>
      </c>
      <c r="P1" s="430" t="s">
        <v>371</v>
      </c>
      <c r="Q1" s="430" t="s">
        <v>372</v>
      </c>
      <c r="R1" s="431" t="s">
        <v>373</v>
      </c>
      <c r="S1" s="431" t="s">
        <v>374</v>
      </c>
      <c r="T1" s="431" t="s">
        <v>375</v>
      </c>
    </row>
    <row r="2" customFormat="false" ht="12.75" hidden="false" customHeight="false" outlineLevel="0" collapsed="false">
      <c r="A2" s="0" t="s">
        <v>376</v>
      </c>
      <c r="B2" s="0" t="n">
        <v>1</v>
      </c>
      <c r="I2" s="187" t="str">
        <f aca="false">Données!B69</f>
        <v>-</v>
      </c>
      <c r="J2" s="187" t="str">
        <f aca="false">Données!C69</f>
        <v>-</v>
      </c>
      <c r="K2" s="187" t="str">
        <f aca="false">Données!D69</f>
        <v>-</v>
      </c>
      <c r="L2" s="187" t="str">
        <f aca="false">Données!E69</f>
        <v>-</v>
      </c>
      <c r="M2" s="187" t="str">
        <f aca="false">Données!F69</f>
        <v>-</v>
      </c>
      <c r="N2" s="187"/>
      <c r="O2" s="187" t="str">
        <f aca="false">Données!G69</f>
        <v>-</v>
      </c>
      <c r="P2" s="187"/>
      <c r="Q2" s="187"/>
      <c r="R2" s="187" t="str">
        <f aca="false">Données!H69</f>
        <v>-</v>
      </c>
      <c r="S2" s="187" t="str">
        <f aca="false">Données!I69</f>
        <v>-</v>
      </c>
      <c r="T2" s="187" t="str">
        <f aca="false">Données!J69</f>
        <v>-</v>
      </c>
    </row>
    <row r="3" customFormat="false" ht="12.75" hidden="false" customHeight="false" outlineLevel="0" collapsed="false">
      <c r="I3" s="430"/>
      <c r="J3" s="430"/>
      <c r="K3" s="430"/>
      <c r="L3" s="430"/>
      <c r="M3" s="430"/>
      <c r="N3" s="430"/>
      <c r="O3" s="431"/>
      <c r="P3" s="430"/>
      <c r="Q3" s="430"/>
      <c r="R3" s="431"/>
      <c r="S3" s="431"/>
      <c r="T3" s="431"/>
    </row>
    <row r="4" customFormat="false" ht="12.75" hidden="false" customHeight="false" outlineLevel="0" collapsed="false">
      <c r="A4" s="0" t="str">
        <f aca="false">Données!A66</f>
        <v>-</v>
      </c>
      <c r="B4" s="0" t="n">
        <v>2</v>
      </c>
      <c r="C4" s="0" t="n">
        <f aca="false">Page_Information!I23</f>
        <v>0</v>
      </c>
      <c r="D4" s="0" t="n">
        <f aca="false">Page_Information!J23</f>
        <v>0</v>
      </c>
      <c r="E4" s="0" t="n">
        <f aca="false">Page_Information!K23</f>
        <v>0</v>
      </c>
      <c r="F4" s="0" t="n">
        <f aca="false">Page_Information!L23</f>
        <v>0</v>
      </c>
      <c r="G4" s="0" t="n">
        <f aca="false">Page_Information!M23</f>
        <v>0</v>
      </c>
      <c r="H4" s="432" t="n">
        <f aca="false">Page_Information!N23</f>
        <v>0</v>
      </c>
      <c r="I4" s="187" t="str">
        <f aca="false">Données!B66</f>
        <v>N/A</v>
      </c>
      <c r="J4" s="187" t="str">
        <f aca="false">Données!C66</f>
        <v>N/A</v>
      </c>
      <c r="K4" s="187" t="str">
        <f aca="false">Données!D66</f>
        <v>N/A</v>
      </c>
      <c r="L4" s="187" t="str">
        <f aca="false">Données!E66</f>
        <v>N/A</v>
      </c>
      <c r="M4" s="187" t="str">
        <f aca="false">Données!F66</f>
        <v>N/A</v>
      </c>
      <c r="N4" s="187"/>
      <c r="O4" s="187" t="str">
        <f aca="false">Données!G66</f>
        <v>-</v>
      </c>
      <c r="P4" s="187" t="n">
        <f aca="false">'Unité de S&amp;É au niveau national'!$D$12</f>
        <v>0</v>
      </c>
      <c r="Q4" s="187" t="n">
        <f aca="false">'Unité de S&amp;É au niveau national'!$D$13</f>
        <v>0</v>
      </c>
      <c r="R4" s="187" t="str">
        <f aca="false">Données!H66</f>
        <v>-</v>
      </c>
      <c r="S4" s="187" t="str">
        <f aca="false">Données!I66</f>
        <v>-</v>
      </c>
      <c r="T4" s="187" t="str">
        <f aca="false">Données!J66</f>
        <v>-</v>
      </c>
    </row>
    <row r="6" customFormat="false" ht="12.75" hidden="false" customHeight="false" outlineLevel="0" collapsed="false">
      <c r="A6" s="0" t="str">
        <f aca="false">Données!A60</f>
        <v>-</v>
      </c>
      <c r="B6" s="0" t="n">
        <v>3</v>
      </c>
      <c r="C6" s="0" t="n">
        <f aca="false">Page_Information!I26</f>
        <v>0</v>
      </c>
      <c r="D6" s="0" t="n">
        <f aca="false">Page_Information!J26</f>
        <v>0</v>
      </c>
      <c r="E6" s="0" t="n">
        <f aca="false">Page_Information!K26</f>
        <v>0</v>
      </c>
      <c r="F6" s="0" t="n">
        <f aca="false">Page_Information!L26</f>
        <v>0</v>
      </c>
      <c r="G6" s="0" t="n">
        <f aca="false">Page_Information!M26</f>
        <v>0</v>
      </c>
      <c r="H6" s="433" t="n">
        <f aca="false">Page_Information!N26</f>
        <v>0</v>
      </c>
      <c r="I6" s="187" t="str">
        <f aca="false">Données!B60</f>
        <v>N/A</v>
      </c>
      <c r="J6" s="187" t="str">
        <f aca="false">Données!C60</f>
        <v>N/A</v>
      </c>
      <c r="K6" s="187" t="str">
        <f aca="false">Données!D60</f>
        <v>N/A</v>
      </c>
      <c r="L6" s="187" t="str">
        <f aca="false">Données!E60</f>
        <v>N/A</v>
      </c>
      <c r="M6" s="187" t="str">
        <f aca="false">Données!F60</f>
        <v>N/A</v>
      </c>
      <c r="N6" s="187"/>
      <c r="O6" s="187" t="str">
        <f aca="false">Données!G60</f>
        <v>-</v>
      </c>
      <c r="P6" s="187" t="n">
        <f aca="false">'Site de région 1'!$D$12</f>
        <v>0</v>
      </c>
      <c r="Q6" s="187" t="n">
        <f aca="false">'Site de région 1'!$D$13</f>
        <v>0</v>
      </c>
      <c r="R6" s="187" t="str">
        <f aca="false">Données!H60</f>
        <v>-</v>
      </c>
      <c r="S6" s="187" t="str">
        <f aca="false">Données!I60</f>
        <v>-</v>
      </c>
      <c r="T6" s="187" t="str">
        <f aca="false">Données!J60</f>
        <v>-</v>
      </c>
    </row>
    <row r="7" customFormat="false" ht="12.75" hidden="false" customHeight="false" outlineLevel="0" collapsed="false">
      <c r="A7" s="0" t="str">
        <f aca="false">Données!A61</f>
        <v>-</v>
      </c>
      <c r="B7" s="0" t="n">
        <v>3</v>
      </c>
      <c r="C7" s="0" t="n">
        <f aca="false">Page_Information!I27</f>
        <v>0</v>
      </c>
      <c r="D7" s="0" t="n">
        <f aca="false">Page_Information!J27</f>
        <v>0</v>
      </c>
      <c r="E7" s="0" t="n">
        <f aca="false">Page_Information!K27</f>
        <v>0</v>
      </c>
      <c r="F7" s="0" t="n">
        <f aca="false">Page_Information!L27</f>
        <v>0</v>
      </c>
      <c r="G7" s="0" t="n">
        <f aca="false">Page_Information!M27</f>
        <v>0</v>
      </c>
      <c r="H7" s="433" t="n">
        <f aca="false">Page_Information!N27</f>
        <v>0</v>
      </c>
      <c r="I7" s="187" t="str">
        <f aca="false">Données!B61</f>
        <v>N/A</v>
      </c>
      <c r="J7" s="187" t="str">
        <f aca="false">Données!C61</f>
        <v>N/A</v>
      </c>
      <c r="K7" s="187" t="str">
        <f aca="false">Données!D61</f>
        <v>N/A</v>
      </c>
      <c r="L7" s="187" t="str">
        <f aca="false">Données!E61</f>
        <v>N/A</v>
      </c>
      <c r="M7" s="187" t="str">
        <f aca="false">Données!F61</f>
        <v>N/A</v>
      </c>
      <c r="N7" s="187"/>
      <c r="O7" s="187" t="str">
        <f aca="false">Données!G61</f>
        <v>-</v>
      </c>
      <c r="P7" s="187" t="n">
        <f aca="false">'Site de région 2'!$D$12</f>
        <v>0</v>
      </c>
      <c r="Q7" s="187" t="n">
        <f aca="false">'Site de région 2'!$D$13</f>
        <v>0</v>
      </c>
      <c r="R7" s="187" t="str">
        <f aca="false">Données!H61</f>
        <v>-</v>
      </c>
      <c r="S7" s="187" t="str">
        <f aca="false">Données!I61</f>
        <v>-</v>
      </c>
      <c r="T7" s="187" t="str">
        <f aca="false">Données!J61</f>
        <v>-</v>
      </c>
    </row>
    <row r="8" customFormat="false" ht="12.75" hidden="false" customHeight="false" outlineLevel="0" collapsed="false">
      <c r="A8" s="0" t="str">
        <f aca="false">Données!A62</f>
        <v>-</v>
      </c>
      <c r="B8" s="0" t="n">
        <v>3</v>
      </c>
      <c r="C8" s="0" t="n">
        <f aca="false">Page_Information!I28</f>
        <v>0</v>
      </c>
      <c r="D8" s="0" t="n">
        <f aca="false">Page_Information!J28</f>
        <v>0</v>
      </c>
      <c r="E8" s="0" t="n">
        <f aca="false">Page_Information!K28</f>
        <v>0</v>
      </c>
      <c r="F8" s="0" t="n">
        <f aca="false">Page_Information!L28</f>
        <v>0</v>
      </c>
      <c r="G8" s="0" t="n">
        <f aca="false">Page_Information!M28</f>
        <v>0</v>
      </c>
      <c r="H8" s="433" t="n">
        <f aca="false">Page_Information!N28</f>
        <v>0</v>
      </c>
      <c r="I8" s="187" t="str">
        <f aca="false">Données!B62</f>
        <v>N/A</v>
      </c>
      <c r="J8" s="187" t="str">
        <f aca="false">Données!C62</f>
        <v>N/A</v>
      </c>
      <c r="K8" s="187" t="str">
        <f aca="false">Données!D62</f>
        <v>N/A</v>
      </c>
      <c r="L8" s="187" t="str">
        <f aca="false">Données!E62</f>
        <v>N/A</v>
      </c>
      <c r="M8" s="187" t="str">
        <f aca="false">Données!F62</f>
        <v>N/A</v>
      </c>
      <c r="N8" s="187"/>
      <c r="O8" s="187" t="str">
        <f aca="false">Données!G62</f>
        <v>-</v>
      </c>
      <c r="P8" s="187" t="n">
        <f aca="false">'Site de région 3'!$D$12</f>
        <v>0</v>
      </c>
      <c r="Q8" s="187" t="n">
        <f aca="false">'Site de région 3'!$D$13</f>
        <v>0</v>
      </c>
      <c r="R8" s="187" t="str">
        <f aca="false">Données!H62</f>
        <v>-</v>
      </c>
      <c r="S8" s="187" t="str">
        <f aca="false">Données!I62</f>
        <v>-</v>
      </c>
      <c r="T8" s="187" t="str">
        <f aca="false">Données!J62</f>
        <v>-</v>
      </c>
    </row>
    <row r="9" customFormat="false" ht="12.75" hidden="false" customHeight="false" outlineLevel="0" collapsed="false">
      <c r="A9" s="0" t="str">
        <f aca="false">Données!A63</f>
        <v>-</v>
      </c>
      <c r="B9" s="0" t="n">
        <v>3</v>
      </c>
      <c r="C9" s="0" t="n">
        <f aca="false">Page_Information!I29</f>
        <v>0</v>
      </c>
      <c r="D9" s="0" t="n">
        <f aca="false">Page_Information!J29</f>
        <v>0</v>
      </c>
      <c r="E9" s="0" t="n">
        <f aca="false">Page_Information!K29</f>
        <v>0</v>
      </c>
      <c r="F9" s="0" t="n">
        <f aca="false">Page_Information!L29</f>
        <v>0</v>
      </c>
      <c r="G9" s="0" t="n">
        <f aca="false">Page_Information!M29</f>
        <v>0</v>
      </c>
      <c r="H9" s="433" t="n">
        <f aca="false">Page_Information!N29</f>
        <v>0</v>
      </c>
      <c r="I9" s="187" t="str">
        <f aca="false">Données!B63</f>
        <v>N/A</v>
      </c>
      <c r="J9" s="187" t="str">
        <f aca="false">Données!C63</f>
        <v>N/A</v>
      </c>
      <c r="K9" s="187" t="str">
        <f aca="false">Données!D63</f>
        <v>N/A</v>
      </c>
      <c r="L9" s="187" t="str">
        <f aca="false">Données!E63</f>
        <v>N/A</v>
      </c>
      <c r="M9" s="187" t="str">
        <f aca="false">Données!F63</f>
        <v>N/A</v>
      </c>
      <c r="N9" s="187"/>
      <c r="O9" s="187" t="str">
        <f aca="false">Données!G63</f>
        <v>-</v>
      </c>
      <c r="P9" s="187" t="n">
        <f aca="false">'Site de région 4'!$D$12</f>
        <v>0</v>
      </c>
      <c r="Q9" s="187" t="n">
        <f aca="false">'Site de région 4'!$D$13</f>
        <v>0</v>
      </c>
      <c r="R9" s="187" t="str">
        <f aca="false">Données!H63</f>
        <v>-</v>
      </c>
      <c r="S9" s="187" t="str">
        <f aca="false">Données!I63</f>
        <v>-</v>
      </c>
      <c r="T9" s="187" t="str">
        <f aca="false">Données!J63</f>
        <v>-</v>
      </c>
    </row>
    <row r="11" customFormat="false" ht="12.75" hidden="false" customHeight="false" outlineLevel="0" collapsed="false">
      <c r="A11" s="0" t="str">
        <f aca="false">Données!A50</f>
        <v>-</v>
      </c>
      <c r="B11" s="0" t="n">
        <v>4</v>
      </c>
      <c r="C11" s="0" t="n">
        <f aca="false">Page_Information!I32</f>
        <v>0</v>
      </c>
      <c r="D11" s="0" t="n">
        <f aca="false">Page_Information!J32</f>
        <v>0</v>
      </c>
      <c r="E11" s="0" t="n">
        <f aca="false">Page_Information!K32</f>
        <v>0</v>
      </c>
      <c r="F11" s="0" t="n">
        <f aca="false">Page_Information!L32</f>
        <v>0</v>
      </c>
      <c r="G11" s="0" t="n">
        <f aca="false">Page_Information!M32</f>
        <v>0</v>
      </c>
      <c r="H11" s="433" t="n">
        <f aca="false">Page_Information!N32</f>
        <v>0</v>
      </c>
      <c r="I11" s="187" t="str">
        <f aca="false">Données!B50</f>
        <v>N/A</v>
      </c>
      <c r="J11" s="187" t="str">
        <f aca="false">Données!C50</f>
        <v>N/A</v>
      </c>
      <c r="K11" s="187" t="str">
        <f aca="false">Données!D50</f>
        <v>N/A</v>
      </c>
      <c r="L11" s="187" t="str">
        <f aca="false">Données!E50</f>
        <v>N/A</v>
      </c>
      <c r="M11" s="187" t="str">
        <f aca="false">Données!F50</f>
        <v>N/A</v>
      </c>
      <c r="N11" s="187"/>
      <c r="O11" s="187" t="str">
        <f aca="false">Données!G50</f>
        <v>-</v>
      </c>
      <c r="P11" s="187" t="n">
        <f aca="false">'Site de district 1'!$D$12</f>
        <v>0</v>
      </c>
      <c r="Q11" s="187" t="n">
        <f aca="false">'Site de district 1'!$D$13</f>
        <v>0</v>
      </c>
      <c r="R11" s="187" t="str">
        <f aca="false">Données!H50</f>
        <v>-</v>
      </c>
      <c r="S11" s="187" t="str">
        <f aca="false">Données!I50</f>
        <v>-</v>
      </c>
      <c r="T11" s="187" t="str">
        <f aca="false">Données!J50</f>
        <v>-</v>
      </c>
    </row>
    <row r="12" customFormat="false" ht="12.75" hidden="false" customHeight="false" outlineLevel="0" collapsed="false">
      <c r="A12" s="0" t="str">
        <f aca="false">Données!A51</f>
        <v>-</v>
      </c>
      <c r="B12" s="0" t="n">
        <v>4</v>
      </c>
      <c r="C12" s="0" t="n">
        <f aca="false">Page_Information!I33</f>
        <v>0</v>
      </c>
      <c r="D12" s="0" t="n">
        <f aca="false">Page_Information!J33</f>
        <v>0</v>
      </c>
      <c r="E12" s="0" t="n">
        <f aca="false">Page_Information!K33</f>
        <v>0</v>
      </c>
      <c r="F12" s="0" t="n">
        <f aca="false">Page_Information!L33</f>
        <v>0</v>
      </c>
      <c r="G12" s="0" t="n">
        <f aca="false">Page_Information!M33</f>
        <v>0</v>
      </c>
      <c r="H12" s="433" t="n">
        <f aca="false">Page_Information!N33</f>
        <v>0</v>
      </c>
      <c r="I12" s="187" t="str">
        <f aca="false">Données!B51</f>
        <v>N/A</v>
      </c>
      <c r="J12" s="187" t="str">
        <f aca="false">Données!C51</f>
        <v>N/A</v>
      </c>
      <c r="K12" s="187" t="str">
        <f aca="false">Données!D51</f>
        <v>N/A</v>
      </c>
      <c r="L12" s="187" t="str">
        <f aca="false">Données!E51</f>
        <v>N/A</v>
      </c>
      <c r="M12" s="187" t="str">
        <f aca="false">Données!F51</f>
        <v>N/A</v>
      </c>
      <c r="N12" s="187"/>
      <c r="O12" s="187" t="str">
        <f aca="false">Données!G51</f>
        <v>-</v>
      </c>
      <c r="P12" s="187" t="n">
        <f aca="false">'Site de district 2'!$D$12</f>
        <v>0</v>
      </c>
      <c r="Q12" s="187" t="n">
        <f aca="false">'Site de district 2'!$D$13</f>
        <v>0</v>
      </c>
      <c r="R12" s="187" t="str">
        <f aca="false">Données!H51</f>
        <v>-</v>
      </c>
      <c r="S12" s="187" t="str">
        <f aca="false">Données!I51</f>
        <v>-</v>
      </c>
      <c r="T12" s="187" t="str">
        <f aca="false">Données!J51</f>
        <v>-</v>
      </c>
    </row>
    <row r="13" customFormat="false" ht="12.75" hidden="false" customHeight="false" outlineLevel="0" collapsed="false">
      <c r="A13" s="0" t="str">
        <f aca="false">Données!A52</f>
        <v>-</v>
      </c>
      <c r="B13" s="0" t="n">
        <v>4</v>
      </c>
      <c r="C13" s="0" t="n">
        <f aca="false">Page_Information!I34</f>
        <v>0</v>
      </c>
      <c r="D13" s="0" t="n">
        <f aca="false">Page_Information!J34</f>
        <v>0</v>
      </c>
      <c r="E13" s="0" t="n">
        <f aca="false">Page_Information!K34</f>
        <v>0</v>
      </c>
      <c r="F13" s="0" t="n">
        <f aca="false">Page_Information!L34</f>
        <v>0</v>
      </c>
      <c r="G13" s="0" t="n">
        <f aca="false">Page_Information!M34</f>
        <v>0</v>
      </c>
      <c r="H13" s="433" t="n">
        <f aca="false">Page_Information!N34</f>
        <v>0</v>
      </c>
      <c r="I13" s="187" t="str">
        <f aca="false">Données!B52</f>
        <v>N/A</v>
      </c>
      <c r="J13" s="187" t="str">
        <f aca="false">Données!C52</f>
        <v>N/A</v>
      </c>
      <c r="K13" s="187" t="str">
        <f aca="false">Données!D52</f>
        <v>N/A</v>
      </c>
      <c r="L13" s="187" t="str">
        <f aca="false">Données!E52</f>
        <v>N/A</v>
      </c>
      <c r="M13" s="187" t="str">
        <f aca="false">Données!F52</f>
        <v>N/A</v>
      </c>
      <c r="N13" s="187"/>
      <c r="O13" s="187" t="str">
        <f aca="false">Données!G52</f>
        <v>-</v>
      </c>
      <c r="P13" s="187" t="n">
        <f aca="false">'Site de district 3'!$D$12</f>
        <v>0</v>
      </c>
      <c r="Q13" s="187" t="n">
        <f aca="false">'Site de district 3'!$D$13</f>
        <v>0</v>
      </c>
      <c r="R13" s="187" t="str">
        <f aca="false">Données!H52</f>
        <v>-</v>
      </c>
      <c r="S13" s="187" t="str">
        <f aca="false">Données!I52</f>
        <v>-</v>
      </c>
      <c r="T13" s="187" t="str">
        <f aca="false">Données!J52</f>
        <v>-</v>
      </c>
    </row>
    <row r="14" customFormat="false" ht="12.75" hidden="false" customHeight="false" outlineLevel="0" collapsed="false">
      <c r="A14" s="0" t="str">
        <f aca="false">Données!A53</f>
        <v>-</v>
      </c>
      <c r="B14" s="0" t="n">
        <v>4</v>
      </c>
      <c r="C14" s="0" t="n">
        <f aca="false">Page_Information!I35</f>
        <v>0</v>
      </c>
      <c r="D14" s="0" t="n">
        <f aca="false">Page_Information!J35</f>
        <v>0</v>
      </c>
      <c r="E14" s="0" t="n">
        <f aca="false">Page_Information!K35</f>
        <v>0</v>
      </c>
      <c r="F14" s="0" t="n">
        <f aca="false">Page_Information!L35</f>
        <v>0</v>
      </c>
      <c r="G14" s="0" t="n">
        <f aca="false">Page_Information!M35</f>
        <v>0</v>
      </c>
      <c r="H14" s="433" t="n">
        <f aca="false">Page_Information!N35</f>
        <v>0</v>
      </c>
      <c r="I14" s="187" t="str">
        <f aca="false">Données!B53</f>
        <v>N/A</v>
      </c>
      <c r="J14" s="187" t="str">
        <f aca="false">Données!C53</f>
        <v>N/A</v>
      </c>
      <c r="K14" s="187" t="str">
        <f aca="false">Données!D53</f>
        <v>N/A</v>
      </c>
      <c r="L14" s="187" t="str">
        <f aca="false">Données!E53</f>
        <v>N/A</v>
      </c>
      <c r="M14" s="187" t="str">
        <f aca="false">Données!F53</f>
        <v>N/A</v>
      </c>
      <c r="N14" s="187"/>
      <c r="O14" s="187" t="str">
        <f aca="false">Données!G53</f>
        <v>-</v>
      </c>
      <c r="P14" s="187" t="n">
        <f aca="false">'Site de district 4'!$D$12</f>
        <v>0</v>
      </c>
      <c r="Q14" s="187" t="n">
        <f aca="false">'Site de district 4'!$D$13</f>
        <v>0</v>
      </c>
      <c r="R14" s="187" t="str">
        <f aca="false">Données!H53</f>
        <v>-</v>
      </c>
      <c r="S14" s="187" t="str">
        <f aca="false">Données!I53</f>
        <v>-</v>
      </c>
      <c r="T14" s="187" t="str">
        <f aca="false">Données!J53</f>
        <v>-</v>
      </c>
    </row>
    <row r="15" customFormat="false" ht="12.75" hidden="false" customHeight="false" outlineLevel="0" collapsed="false">
      <c r="A15" s="0" t="str">
        <f aca="false">Données!A54</f>
        <v>-</v>
      </c>
      <c r="B15" s="0" t="n">
        <v>4</v>
      </c>
      <c r="C15" s="0" t="n">
        <f aca="false">Page_Information!I36</f>
        <v>0</v>
      </c>
      <c r="D15" s="0" t="n">
        <f aca="false">Page_Information!J36</f>
        <v>0</v>
      </c>
      <c r="E15" s="0" t="n">
        <f aca="false">Page_Information!K36</f>
        <v>0</v>
      </c>
      <c r="F15" s="0" t="n">
        <f aca="false">Page_Information!L36</f>
        <v>0</v>
      </c>
      <c r="G15" s="0" t="n">
        <f aca="false">Page_Information!M36</f>
        <v>0</v>
      </c>
      <c r="H15" s="433" t="n">
        <f aca="false">Page_Information!N36</f>
        <v>0</v>
      </c>
      <c r="I15" s="187" t="str">
        <f aca="false">Données!B54</f>
        <v>N/A</v>
      </c>
      <c r="J15" s="187" t="str">
        <f aca="false">Données!C54</f>
        <v>N/A</v>
      </c>
      <c r="K15" s="187" t="str">
        <f aca="false">Données!D54</f>
        <v>N/A</v>
      </c>
      <c r="L15" s="187" t="str">
        <f aca="false">Données!E54</f>
        <v>N/A</v>
      </c>
      <c r="M15" s="187" t="str">
        <f aca="false">Données!F54</f>
        <v>N/A</v>
      </c>
      <c r="N15" s="187"/>
      <c r="O15" s="187" t="str">
        <f aca="false">Données!G54</f>
        <v>-</v>
      </c>
      <c r="P15" s="187" t="n">
        <f aca="false">'Site de district 5'!$D$12</f>
        <v>0</v>
      </c>
      <c r="Q15" s="187" t="n">
        <f aca="false">'Site de district 5'!$D$13</f>
        <v>0</v>
      </c>
      <c r="R15" s="187" t="str">
        <f aca="false">Données!H54</f>
        <v>-</v>
      </c>
      <c r="S15" s="187" t="str">
        <f aca="false">Données!I54</f>
        <v>-</v>
      </c>
      <c r="T15" s="187" t="str">
        <f aca="false">Données!J54</f>
        <v>-</v>
      </c>
    </row>
    <row r="16" customFormat="false" ht="12.75" hidden="false" customHeight="false" outlineLevel="0" collapsed="false">
      <c r="A16" s="0" t="str">
        <f aca="false">Données!A55</f>
        <v>-</v>
      </c>
      <c r="B16" s="0" t="n">
        <v>4</v>
      </c>
      <c r="C16" s="0" t="n">
        <f aca="false">Page_Information!I37</f>
        <v>0</v>
      </c>
      <c r="D16" s="0" t="n">
        <f aca="false">Page_Information!J37</f>
        <v>0</v>
      </c>
      <c r="E16" s="0" t="n">
        <f aca="false">Page_Information!K37</f>
        <v>0</v>
      </c>
      <c r="F16" s="0" t="n">
        <f aca="false">Page_Information!L37</f>
        <v>0</v>
      </c>
      <c r="G16" s="0" t="n">
        <f aca="false">Page_Information!M37</f>
        <v>0</v>
      </c>
      <c r="H16" s="433" t="n">
        <f aca="false">Page_Information!N37</f>
        <v>0</v>
      </c>
      <c r="I16" s="187" t="str">
        <f aca="false">Données!B55</f>
        <v>N/A</v>
      </c>
      <c r="J16" s="187" t="str">
        <f aca="false">Données!C55</f>
        <v>N/A</v>
      </c>
      <c r="K16" s="187" t="str">
        <f aca="false">Données!D55</f>
        <v>N/A</v>
      </c>
      <c r="L16" s="187" t="str">
        <f aca="false">Données!E55</f>
        <v>N/A</v>
      </c>
      <c r="M16" s="187" t="str">
        <f aca="false">Données!F55</f>
        <v>N/A</v>
      </c>
      <c r="N16" s="187"/>
      <c r="O16" s="187" t="str">
        <f aca="false">Données!G55</f>
        <v>-</v>
      </c>
      <c r="P16" s="187" t="n">
        <f aca="false">'Site de district 6'!$D$12</f>
        <v>0</v>
      </c>
      <c r="Q16" s="187" t="n">
        <f aca="false">'Site de district 6'!$D$13</f>
        <v>0</v>
      </c>
      <c r="R16" s="187" t="str">
        <f aca="false">Données!H55</f>
        <v>-</v>
      </c>
      <c r="S16" s="187" t="str">
        <f aca="false">Données!I55</f>
        <v>-</v>
      </c>
      <c r="T16" s="187" t="str">
        <f aca="false">Données!J55</f>
        <v>-</v>
      </c>
    </row>
    <row r="17" customFormat="false" ht="12.75" hidden="false" customHeight="false" outlineLevel="0" collapsed="false">
      <c r="A17" s="0" t="str">
        <f aca="false">Données!A56</f>
        <v>-</v>
      </c>
      <c r="B17" s="0" t="n">
        <v>4</v>
      </c>
      <c r="C17" s="0" t="n">
        <f aca="false">Page_Information!I38</f>
        <v>0</v>
      </c>
      <c r="D17" s="0" t="n">
        <f aca="false">Page_Information!J38</f>
        <v>0</v>
      </c>
      <c r="E17" s="0" t="n">
        <f aca="false">Page_Information!K38</f>
        <v>0</v>
      </c>
      <c r="F17" s="0" t="n">
        <f aca="false">Page_Information!L38</f>
        <v>0</v>
      </c>
      <c r="G17" s="0" t="n">
        <f aca="false">Page_Information!M38</f>
        <v>0</v>
      </c>
      <c r="H17" s="433" t="n">
        <f aca="false">Page_Information!N38</f>
        <v>0</v>
      </c>
      <c r="I17" s="187" t="str">
        <f aca="false">Données!B56</f>
        <v>N/A</v>
      </c>
      <c r="J17" s="187" t="str">
        <f aca="false">Données!C56</f>
        <v>N/A</v>
      </c>
      <c r="K17" s="187" t="str">
        <f aca="false">Données!D56</f>
        <v>N/A</v>
      </c>
      <c r="L17" s="187" t="str">
        <f aca="false">Données!E56</f>
        <v>N/A</v>
      </c>
      <c r="M17" s="187" t="str">
        <f aca="false">Données!F56</f>
        <v>N/A</v>
      </c>
      <c r="N17" s="187"/>
      <c r="O17" s="187" t="str">
        <f aca="false">Données!G56</f>
        <v>-</v>
      </c>
      <c r="P17" s="187" t="n">
        <f aca="false">'Site de district 7'!$D$12</f>
        <v>0</v>
      </c>
      <c r="Q17" s="187" t="n">
        <f aca="false">'Site de district 7'!$D$13</f>
        <v>0</v>
      </c>
      <c r="R17" s="187" t="str">
        <f aca="false">Données!H56</f>
        <v>-</v>
      </c>
      <c r="S17" s="187" t="str">
        <f aca="false">Données!I56</f>
        <v>-</v>
      </c>
      <c r="T17" s="187" t="str">
        <f aca="false">Données!J56</f>
        <v>-</v>
      </c>
    </row>
    <row r="18" customFormat="false" ht="12.75" hidden="false" customHeight="false" outlineLevel="0" collapsed="false">
      <c r="A18" s="0" t="str">
        <f aca="false">Données!A57</f>
        <v>-</v>
      </c>
      <c r="B18" s="0" t="n">
        <v>4</v>
      </c>
      <c r="C18" s="0" t="n">
        <f aca="false">Page_Information!I39</f>
        <v>0</v>
      </c>
      <c r="D18" s="0" t="n">
        <f aca="false">Page_Information!J39</f>
        <v>0</v>
      </c>
      <c r="E18" s="0" t="n">
        <f aca="false">Page_Information!K39</f>
        <v>0</v>
      </c>
      <c r="F18" s="0" t="n">
        <f aca="false">Page_Information!L39</f>
        <v>0</v>
      </c>
      <c r="G18" s="0" t="n">
        <f aca="false">Page_Information!M39</f>
        <v>0</v>
      </c>
      <c r="H18" s="433" t="n">
        <f aca="false">Page_Information!N39</f>
        <v>0</v>
      </c>
      <c r="I18" s="187" t="str">
        <f aca="false">Données!B57</f>
        <v>N/A</v>
      </c>
      <c r="J18" s="187" t="str">
        <f aca="false">Données!C57</f>
        <v>N/A</v>
      </c>
      <c r="K18" s="187" t="str">
        <f aca="false">Données!D57</f>
        <v>N/A</v>
      </c>
      <c r="L18" s="187" t="str">
        <f aca="false">Données!E57</f>
        <v>N/A</v>
      </c>
      <c r="M18" s="187" t="str">
        <f aca="false">Données!F57</f>
        <v>N/A</v>
      </c>
      <c r="N18" s="187"/>
      <c r="O18" s="187" t="str">
        <f aca="false">Données!G57</f>
        <v>-</v>
      </c>
      <c r="P18" s="187" t="n">
        <f aca="false">'Site de district 8'!$D$12</f>
        <v>0</v>
      </c>
      <c r="Q18" s="187" t="n">
        <f aca="false">'Site de district 8'!$D$13</f>
        <v>0</v>
      </c>
      <c r="R18" s="187" t="str">
        <f aca="false">Données!H57</f>
        <v>-</v>
      </c>
      <c r="S18" s="187" t="str">
        <f aca="false">Données!I57</f>
        <v>-</v>
      </c>
      <c r="T18" s="187" t="str">
        <f aca="false">Données!J57</f>
        <v>-</v>
      </c>
    </row>
    <row r="20" customFormat="false" ht="12.75" hidden="false" customHeight="false" outlineLevel="0" collapsed="false">
      <c r="A20" s="0" t="str">
        <f aca="false">Données!A21</f>
        <v>-</v>
      </c>
      <c r="B20" s="0" t="n">
        <v>5</v>
      </c>
      <c r="C20" s="0" t="n">
        <f aca="false">Page_Information!I42</f>
        <v>0</v>
      </c>
      <c r="D20" s="0" t="n">
        <f aca="false">Page_Information!J42</f>
        <v>0</v>
      </c>
      <c r="E20" s="0" t="n">
        <f aca="false">Page_Information!K42</f>
        <v>0</v>
      </c>
      <c r="F20" s="0" t="n">
        <f aca="false">Page_Information!L42</f>
        <v>0</v>
      </c>
      <c r="G20" s="0" t="n">
        <f aca="false">Page_Information!M42</f>
        <v>0</v>
      </c>
      <c r="H20" s="433" t="n">
        <f aca="false">Page_Information!N42</f>
        <v>0</v>
      </c>
      <c r="I20" s="187" t="str">
        <f aca="false">Données!B21</f>
        <v>N/A</v>
      </c>
      <c r="J20" s="187" t="str">
        <f aca="false">Données!C21</f>
        <v>N/A</v>
      </c>
      <c r="K20" s="187" t="str">
        <f aca="false">Données!D21</f>
        <v>N/A</v>
      </c>
      <c r="L20" s="187" t="str">
        <f aca="false">Données!E21</f>
        <v>N/A</v>
      </c>
      <c r="M20" s="187" t="str">
        <f aca="false">Données!F21</f>
        <v>N/A</v>
      </c>
      <c r="N20" s="187" t="str">
        <f aca="false">Données!G21</f>
        <v>-</v>
      </c>
      <c r="O20" s="187" t="str">
        <f aca="false">Données!H21</f>
        <v>-</v>
      </c>
      <c r="P20" s="187" t="n">
        <f aca="false">'Site de Service 1'!$D$20</f>
        <v>0</v>
      </c>
      <c r="Q20" s="187" t="n">
        <f aca="false">'Site de Service 1'!$D$21</f>
        <v>0</v>
      </c>
      <c r="R20" s="0" t="str">
        <f aca="false">Données!O7</f>
        <v>-</v>
      </c>
      <c r="S20" s="187" t="str">
        <f aca="false">Données!Q7</f>
        <v>-</v>
      </c>
      <c r="T20" s="187" t="str">
        <f aca="false">Données!P7</f>
        <v>-</v>
      </c>
    </row>
    <row r="21" customFormat="false" ht="12.75" hidden="false" customHeight="false" outlineLevel="0" collapsed="false">
      <c r="A21" s="0" t="str">
        <f aca="false">Données!A22</f>
        <v>-</v>
      </c>
      <c r="B21" s="0" t="n">
        <v>5</v>
      </c>
      <c r="C21" s="0" t="n">
        <f aca="false">Page_Information!I43</f>
        <v>0</v>
      </c>
      <c r="D21" s="0" t="n">
        <f aca="false">Page_Information!J43</f>
        <v>0</v>
      </c>
      <c r="E21" s="0" t="n">
        <f aca="false">Page_Information!K43</f>
        <v>0</v>
      </c>
      <c r="F21" s="0" t="n">
        <f aca="false">Page_Information!L43</f>
        <v>0</v>
      </c>
      <c r="G21" s="0" t="n">
        <f aca="false">Page_Information!M43</f>
        <v>0</v>
      </c>
      <c r="H21" s="433" t="n">
        <f aca="false">Page_Information!N43</f>
        <v>0</v>
      </c>
      <c r="I21" s="187" t="str">
        <f aca="false">Données!B22</f>
        <v>N/A</v>
      </c>
      <c r="J21" s="187" t="str">
        <f aca="false">Données!C22</f>
        <v>N/A</v>
      </c>
      <c r="K21" s="187" t="str">
        <f aca="false">Données!D22</f>
        <v>N/A</v>
      </c>
      <c r="L21" s="187" t="str">
        <f aca="false">Données!E22</f>
        <v>N/A</v>
      </c>
      <c r="M21" s="187" t="str">
        <f aca="false">Données!F22</f>
        <v>N/A</v>
      </c>
      <c r="N21" s="187" t="str">
        <f aca="false">Données!G22</f>
        <v>-</v>
      </c>
      <c r="O21" s="187" t="str">
        <f aca="false">Données!H22</f>
        <v>-</v>
      </c>
      <c r="P21" s="187" t="n">
        <f aca="false">'Site de Service 2'!$D$20</f>
        <v>0</v>
      </c>
      <c r="Q21" s="187" t="n">
        <f aca="false">'Site de Service 2'!$D$21</f>
        <v>0</v>
      </c>
      <c r="R21" s="0" t="str">
        <f aca="false">Données!O8</f>
        <v>-</v>
      </c>
      <c r="S21" s="187" t="str">
        <f aca="false">Données!Q8</f>
        <v>-</v>
      </c>
      <c r="T21" s="187" t="str">
        <f aca="false">Données!P8</f>
        <v>-</v>
      </c>
    </row>
    <row r="22" customFormat="false" ht="12.75" hidden="false" customHeight="false" outlineLevel="0" collapsed="false">
      <c r="A22" s="0" t="str">
        <f aca="false">Données!A23</f>
        <v>-</v>
      </c>
      <c r="B22" s="0" t="n">
        <v>5</v>
      </c>
      <c r="C22" s="0" t="n">
        <f aca="false">Page_Information!I44</f>
        <v>0</v>
      </c>
      <c r="D22" s="0" t="n">
        <f aca="false">Page_Information!J44</f>
        <v>0</v>
      </c>
      <c r="E22" s="0" t="n">
        <f aca="false">Page_Information!K44</f>
        <v>0</v>
      </c>
      <c r="F22" s="0" t="n">
        <f aca="false">Page_Information!L44</f>
        <v>0</v>
      </c>
      <c r="G22" s="0" t="n">
        <f aca="false">Page_Information!M44</f>
        <v>0</v>
      </c>
      <c r="H22" s="433" t="n">
        <f aca="false">Page_Information!N44</f>
        <v>0</v>
      </c>
      <c r="I22" s="187" t="str">
        <f aca="false">Données!B23</f>
        <v>N/A</v>
      </c>
      <c r="J22" s="187" t="str">
        <f aca="false">Données!C23</f>
        <v>N/A</v>
      </c>
      <c r="K22" s="187" t="str">
        <f aca="false">Données!D23</f>
        <v>N/A</v>
      </c>
      <c r="L22" s="187" t="str">
        <f aca="false">Données!E23</f>
        <v>N/A</v>
      </c>
      <c r="M22" s="187" t="str">
        <f aca="false">Données!F23</f>
        <v>N/A</v>
      </c>
      <c r="N22" s="187" t="str">
        <f aca="false">Données!G23</f>
        <v>-</v>
      </c>
      <c r="O22" s="187" t="str">
        <f aca="false">Données!H23</f>
        <v>-</v>
      </c>
      <c r="P22" s="187" t="n">
        <f aca="false">'Site de Service 3'!$D$20</f>
        <v>0</v>
      </c>
      <c r="Q22" s="187" t="n">
        <f aca="false">'Site de Service 3'!$D$21</f>
        <v>0</v>
      </c>
      <c r="R22" s="0" t="str">
        <f aca="false">Données!O9</f>
        <v>-</v>
      </c>
      <c r="S22" s="187" t="str">
        <f aca="false">Données!Q9</f>
        <v>-</v>
      </c>
      <c r="T22" s="187" t="str">
        <f aca="false">Données!P9</f>
        <v>-</v>
      </c>
    </row>
    <row r="23" customFormat="false" ht="12.75" hidden="false" customHeight="false" outlineLevel="0" collapsed="false">
      <c r="A23" s="0" t="str">
        <f aca="false">Données!A24</f>
        <v>-</v>
      </c>
      <c r="B23" s="0" t="n">
        <v>5</v>
      </c>
      <c r="C23" s="0" t="n">
        <f aca="false">Page_Information!I45</f>
        <v>0</v>
      </c>
      <c r="D23" s="0" t="n">
        <f aca="false">Page_Information!J45</f>
        <v>0</v>
      </c>
      <c r="E23" s="0" t="n">
        <f aca="false">Page_Information!K45</f>
        <v>0</v>
      </c>
      <c r="F23" s="0" t="n">
        <f aca="false">Page_Information!L45</f>
        <v>0</v>
      </c>
      <c r="G23" s="0" t="n">
        <f aca="false">Page_Information!M45</f>
        <v>0</v>
      </c>
      <c r="H23" s="433" t="n">
        <f aca="false">Page_Information!N45</f>
        <v>0</v>
      </c>
      <c r="I23" s="187" t="str">
        <f aca="false">Données!B24</f>
        <v>N/A</v>
      </c>
      <c r="J23" s="187" t="str">
        <f aca="false">Données!C24</f>
        <v>N/A</v>
      </c>
      <c r="K23" s="187" t="str">
        <f aca="false">Données!D24</f>
        <v>N/A</v>
      </c>
      <c r="L23" s="187" t="str">
        <f aca="false">Données!E24</f>
        <v>N/A</v>
      </c>
      <c r="M23" s="187" t="str">
        <f aca="false">Données!F24</f>
        <v>N/A</v>
      </c>
      <c r="N23" s="187" t="str">
        <f aca="false">Données!G24</f>
        <v>-</v>
      </c>
      <c r="O23" s="187" t="str">
        <f aca="false">Données!H24</f>
        <v>-</v>
      </c>
      <c r="P23" s="187" t="n">
        <f aca="false">'Site de Service 4'!$D$20</f>
        <v>0</v>
      </c>
      <c r="Q23" s="187" t="n">
        <f aca="false">'Site de Service 4'!$D$21</f>
        <v>0</v>
      </c>
      <c r="R23" s="0" t="str">
        <f aca="false">Données!O10</f>
        <v>-</v>
      </c>
      <c r="S23" s="187" t="str">
        <f aca="false">Données!Q10</f>
        <v>-</v>
      </c>
      <c r="T23" s="187" t="str">
        <f aca="false">Données!P10</f>
        <v>-</v>
      </c>
    </row>
    <row r="24" customFormat="false" ht="12.75" hidden="false" customHeight="false" outlineLevel="0" collapsed="false">
      <c r="A24" s="0" t="str">
        <f aca="false">Données!A25</f>
        <v>-</v>
      </c>
      <c r="B24" s="0" t="n">
        <v>5</v>
      </c>
      <c r="C24" s="0" t="n">
        <f aca="false">Page_Information!I46</f>
        <v>0</v>
      </c>
      <c r="D24" s="0" t="n">
        <f aca="false">Page_Information!J46</f>
        <v>0</v>
      </c>
      <c r="E24" s="0" t="n">
        <f aca="false">Page_Information!K46</f>
        <v>0</v>
      </c>
      <c r="F24" s="0" t="n">
        <f aca="false">Page_Information!L46</f>
        <v>0</v>
      </c>
      <c r="G24" s="0" t="n">
        <f aca="false">Page_Information!M46</f>
        <v>0</v>
      </c>
      <c r="H24" s="433" t="n">
        <f aca="false">Page_Information!N46</f>
        <v>0</v>
      </c>
      <c r="I24" s="187" t="str">
        <f aca="false">Données!B25</f>
        <v>N/A</v>
      </c>
      <c r="J24" s="187" t="str">
        <f aca="false">Données!C25</f>
        <v>N/A</v>
      </c>
      <c r="K24" s="187" t="str">
        <f aca="false">Données!D25</f>
        <v>N/A</v>
      </c>
      <c r="L24" s="187" t="str">
        <f aca="false">Données!E25</f>
        <v>N/A</v>
      </c>
      <c r="M24" s="187" t="str">
        <f aca="false">Données!F25</f>
        <v>N/A</v>
      </c>
      <c r="N24" s="187" t="str">
        <f aca="false">Données!G25</f>
        <v>-</v>
      </c>
      <c r="O24" s="187" t="str">
        <f aca="false">Données!H25</f>
        <v>-</v>
      </c>
      <c r="P24" s="187" t="n">
        <f aca="false">'Site de Service 5'!$D$20</f>
        <v>0</v>
      </c>
      <c r="Q24" s="187" t="n">
        <f aca="false">'Site de Service 5'!$D$21</f>
        <v>0</v>
      </c>
      <c r="R24" s="0" t="str">
        <f aca="false">Données!O11</f>
        <v>-</v>
      </c>
      <c r="S24" s="187" t="str">
        <f aca="false">Données!Q11</f>
        <v>-</v>
      </c>
      <c r="T24" s="187" t="str">
        <f aca="false">Données!P11</f>
        <v>-</v>
      </c>
    </row>
    <row r="25" customFormat="false" ht="12.75" hidden="false" customHeight="false" outlineLevel="0" collapsed="false">
      <c r="A25" s="0" t="str">
        <f aca="false">Données!A26</f>
        <v>-</v>
      </c>
      <c r="B25" s="0" t="n">
        <v>5</v>
      </c>
      <c r="C25" s="0" t="n">
        <f aca="false">Page_Information!I47</f>
        <v>0</v>
      </c>
      <c r="D25" s="0" t="n">
        <f aca="false">Page_Information!J47</f>
        <v>0</v>
      </c>
      <c r="E25" s="0" t="n">
        <f aca="false">Page_Information!K47</f>
        <v>0</v>
      </c>
      <c r="F25" s="0" t="n">
        <f aca="false">Page_Information!L47</f>
        <v>0</v>
      </c>
      <c r="G25" s="0" t="n">
        <f aca="false">Page_Information!M47</f>
        <v>0</v>
      </c>
      <c r="H25" s="433" t="n">
        <f aca="false">Page_Information!N47</f>
        <v>0</v>
      </c>
      <c r="I25" s="187" t="str">
        <f aca="false">Données!B26</f>
        <v>N/A</v>
      </c>
      <c r="J25" s="187" t="str">
        <f aca="false">Données!C26</f>
        <v>N/A</v>
      </c>
      <c r="K25" s="187" t="str">
        <f aca="false">Données!D26</f>
        <v>N/A</v>
      </c>
      <c r="L25" s="187" t="str">
        <f aca="false">Données!E26</f>
        <v>N/A</v>
      </c>
      <c r="M25" s="187" t="str">
        <f aca="false">Données!F26</f>
        <v>N/A</v>
      </c>
      <c r="N25" s="187" t="str">
        <f aca="false">Données!G26</f>
        <v>-</v>
      </c>
      <c r="O25" s="187" t="str">
        <f aca="false">Données!H26</f>
        <v>-</v>
      </c>
      <c r="P25" s="187" t="n">
        <f aca="false">'Site de Service 6'!$D$20</f>
        <v>0</v>
      </c>
      <c r="Q25" s="187" t="n">
        <f aca="false">'Site de Service 6'!$D$21</f>
        <v>0</v>
      </c>
      <c r="R25" s="0" t="str">
        <f aca="false">Données!O12</f>
        <v>-</v>
      </c>
      <c r="S25" s="187" t="str">
        <f aca="false">Données!Q12</f>
        <v>-</v>
      </c>
      <c r="T25" s="187" t="str">
        <f aca="false">Données!P12</f>
        <v>-</v>
      </c>
    </row>
    <row r="26" customFormat="false" ht="12.75" hidden="false" customHeight="false" outlineLevel="0" collapsed="false">
      <c r="A26" s="0" t="str">
        <f aca="false">Données!A27</f>
        <v>-</v>
      </c>
      <c r="B26" s="0" t="n">
        <v>5</v>
      </c>
      <c r="C26" s="0" t="n">
        <f aca="false">Page_Information!I48</f>
        <v>0</v>
      </c>
      <c r="D26" s="0" t="n">
        <f aca="false">Page_Information!J48</f>
        <v>0</v>
      </c>
      <c r="E26" s="0" t="n">
        <f aca="false">Page_Information!K48</f>
        <v>0</v>
      </c>
      <c r="F26" s="0" t="n">
        <f aca="false">Page_Information!L48</f>
        <v>0</v>
      </c>
      <c r="G26" s="0" t="n">
        <f aca="false">Page_Information!M48</f>
        <v>0</v>
      </c>
      <c r="H26" s="433" t="n">
        <f aca="false">Page_Information!N48</f>
        <v>0</v>
      </c>
      <c r="I26" s="187" t="str">
        <f aca="false">Données!B27</f>
        <v>N/A</v>
      </c>
      <c r="J26" s="187" t="str">
        <f aca="false">Données!C27</f>
        <v>N/A</v>
      </c>
      <c r="K26" s="187" t="str">
        <f aca="false">Données!D27</f>
        <v>N/A</v>
      </c>
      <c r="L26" s="187" t="str">
        <f aca="false">Données!E27</f>
        <v>N/A</v>
      </c>
      <c r="M26" s="187" t="str">
        <f aca="false">Données!F27</f>
        <v>N/A</v>
      </c>
      <c r="N26" s="187" t="str">
        <f aca="false">Données!G27</f>
        <v>-</v>
      </c>
      <c r="O26" s="187" t="str">
        <f aca="false">Données!H27</f>
        <v>-</v>
      </c>
      <c r="P26" s="187" t="n">
        <f aca="false">'Site de Service 7'!$D$20</f>
        <v>0</v>
      </c>
      <c r="Q26" s="187" t="n">
        <f aca="false">'Site de Service 7'!$D$21</f>
        <v>0</v>
      </c>
      <c r="R26" s="0" t="str">
        <f aca="false">Données!O13</f>
        <v>-</v>
      </c>
      <c r="S26" s="187" t="str">
        <f aca="false">Données!Q13</f>
        <v>-</v>
      </c>
      <c r="T26" s="187" t="str">
        <f aca="false">Données!P13</f>
        <v>-</v>
      </c>
    </row>
    <row r="27" customFormat="false" ht="12.75" hidden="false" customHeight="false" outlineLevel="0" collapsed="false">
      <c r="A27" s="0" t="str">
        <f aca="false">Données!A28</f>
        <v>-</v>
      </c>
      <c r="B27" s="0" t="n">
        <v>5</v>
      </c>
      <c r="C27" s="0" t="n">
        <f aca="false">Page_Information!I49</f>
        <v>0</v>
      </c>
      <c r="D27" s="0" t="n">
        <f aca="false">Page_Information!J49</f>
        <v>0</v>
      </c>
      <c r="E27" s="0" t="n">
        <f aca="false">Page_Information!K49</f>
        <v>0</v>
      </c>
      <c r="F27" s="0" t="n">
        <f aca="false">Page_Information!L49</f>
        <v>0</v>
      </c>
      <c r="G27" s="0" t="n">
        <f aca="false">Page_Information!M49</f>
        <v>0</v>
      </c>
      <c r="H27" s="433" t="n">
        <f aca="false">Page_Information!N49</f>
        <v>0</v>
      </c>
      <c r="I27" s="187" t="str">
        <f aca="false">Données!B28</f>
        <v>N/A</v>
      </c>
      <c r="J27" s="187" t="str">
        <f aca="false">Données!C28</f>
        <v>N/A</v>
      </c>
      <c r="K27" s="187" t="str">
        <f aca="false">Données!D28</f>
        <v>N/A</v>
      </c>
      <c r="L27" s="187" t="str">
        <f aca="false">Données!E28</f>
        <v>N/A</v>
      </c>
      <c r="M27" s="187" t="str">
        <f aca="false">Données!F28</f>
        <v>N/A</v>
      </c>
      <c r="N27" s="187" t="str">
        <f aca="false">Données!G28</f>
        <v>-</v>
      </c>
      <c r="O27" s="187" t="str">
        <f aca="false">Données!H28</f>
        <v>-</v>
      </c>
      <c r="P27" s="187" t="n">
        <f aca="false">'Site de Service 8'!$D$20</f>
        <v>0</v>
      </c>
      <c r="Q27" s="187" t="n">
        <f aca="false">'Site de Service 8'!$D$21</f>
        <v>0</v>
      </c>
      <c r="R27" s="0" t="str">
        <f aca="false">Données!O14</f>
        <v>-</v>
      </c>
      <c r="S27" s="187" t="str">
        <f aca="false">Données!Q14</f>
        <v>-</v>
      </c>
      <c r="T27" s="187" t="str">
        <f aca="false">Données!P14</f>
        <v>-</v>
      </c>
    </row>
    <row r="28" customFormat="false" ht="12.75" hidden="false" customHeight="false" outlineLevel="0" collapsed="false">
      <c r="A28" s="0" t="str">
        <f aca="false">Données!A29</f>
        <v>-</v>
      </c>
      <c r="B28" s="0" t="n">
        <v>5</v>
      </c>
      <c r="C28" s="0" t="n">
        <f aca="false">Page_Information!I50</f>
        <v>0</v>
      </c>
      <c r="D28" s="0" t="n">
        <f aca="false">Page_Information!J50</f>
        <v>0</v>
      </c>
      <c r="E28" s="0" t="n">
        <f aca="false">Page_Information!K50</f>
        <v>0</v>
      </c>
      <c r="F28" s="0" t="n">
        <f aca="false">Page_Information!L50</f>
        <v>0</v>
      </c>
      <c r="G28" s="0" t="n">
        <f aca="false">Page_Information!M50</f>
        <v>0</v>
      </c>
      <c r="H28" s="433" t="n">
        <f aca="false">Page_Information!N50</f>
        <v>0</v>
      </c>
      <c r="I28" s="187" t="str">
        <f aca="false">Données!B29</f>
        <v>N/A</v>
      </c>
      <c r="J28" s="187" t="str">
        <f aca="false">Données!C29</f>
        <v>N/A</v>
      </c>
      <c r="K28" s="187" t="str">
        <f aca="false">Données!D29</f>
        <v>N/A</v>
      </c>
      <c r="L28" s="187" t="str">
        <f aca="false">Données!E29</f>
        <v>N/A</v>
      </c>
      <c r="M28" s="187" t="str">
        <f aca="false">Données!F29</f>
        <v>N/A</v>
      </c>
      <c r="N28" s="187" t="str">
        <f aca="false">Données!G29</f>
        <v>-</v>
      </c>
      <c r="O28" s="187" t="str">
        <f aca="false">Données!H29</f>
        <v>-</v>
      </c>
      <c r="P28" s="187" t="n">
        <f aca="false">'Site de Service 9'!$D$20</f>
        <v>0</v>
      </c>
      <c r="Q28" s="187" t="n">
        <f aca="false">'Site de Service 9'!$D$21</f>
        <v>0</v>
      </c>
      <c r="R28" s="0" t="str">
        <f aca="false">Données!O15</f>
        <v>-</v>
      </c>
      <c r="S28" s="187" t="str">
        <f aca="false">Données!Q15</f>
        <v>-</v>
      </c>
      <c r="T28" s="187" t="str">
        <f aca="false">Données!P15</f>
        <v>-</v>
      </c>
    </row>
    <row r="29" customFormat="false" ht="12.75" hidden="false" customHeight="false" outlineLevel="0" collapsed="false">
      <c r="A29" s="0" t="str">
        <f aca="false">Données!A30</f>
        <v>-</v>
      </c>
      <c r="B29" s="0" t="n">
        <v>5</v>
      </c>
      <c r="C29" s="0" t="n">
        <f aca="false">Page_Information!I51</f>
        <v>0</v>
      </c>
      <c r="D29" s="0" t="n">
        <f aca="false">Page_Information!J51</f>
        <v>0</v>
      </c>
      <c r="E29" s="0" t="n">
        <f aca="false">Page_Information!K51</f>
        <v>0</v>
      </c>
      <c r="F29" s="0" t="n">
        <f aca="false">Page_Information!L51</f>
        <v>0</v>
      </c>
      <c r="G29" s="0" t="n">
        <f aca="false">Page_Information!M51</f>
        <v>0</v>
      </c>
      <c r="H29" s="433" t="n">
        <f aca="false">Page_Information!N51</f>
        <v>0</v>
      </c>
      <c r="I29" s="187" t="str">
        <f aca="false">Données!B30</f>
        <v>N/A</v>
      </c>
      <c r="J29" s="187" t="str">
        <f aca="false">Données!C30</f>
        <v>N/A</v>
      </c>
      <c r="K29" s="187" t="str">
        <f aca="false">Données!D30</f>
        <v>N/A</v>
      </c>
      <c r="L29" s="187" t="str">
        <f aca="false">Données!E30</f>
        <v>N/A</v>
      </c>
      <c r="M29" s="187" t="str">
        <f aca="false">Données!F30</f>
        <v>N/A</v>
      </c>
      <c r="N29" s="187" t="str">
        <f aca="false">Données!G30</f>
        <v>-</v>
      </c>
      <c r="O29" s="187" t="str">
        <f aca="false">Données!H30</f>
        <v>-</v>
      </c>
      <c r="P29" s="187" t="n">
        <f aca="false">'Site de Service 10'!$D$20</f>
        <v>0</v>
      </c>
      <c r="Q29" s="187" t="n">
        <f aca="false">'Site de Service 10'!$D$21</f>
        <v>0</v>
      </c>
      <c r="R29" s="0" t="str">
        <f aca="false">Données!O16</f>
        <v>-</v>
      </c>
      <c r="S29" s="187" t="str">
        <f aca="false">Données!Q16</f>
        <v>-</v>
      </c>
      <c r="T29" s="187" t="str">
        <f aca="false">Données!P16</f>
        <v>-</v>
      </c>
    </row>
    <row r="30" customFormat="false" ht="12.75" hidden="false" customHeight="false" outlineLevel="0" collapsed="false">
      <c r="A30" s="0" t="str">
        <f aca="false">Données!A31</f>
        <v>-</v>
      </c>
      <c r="B30" s="0" t="n">
        <v>5</v>
      </c>
      <c r="C30" s="0" t="n">
        <f aca="false">Page_Information!I52</f>
        <v>0</v>
      </c>
      <c r="D30" s="0" t="n">
        <f aca="false">Page_Information!J52</f>
        <v>0</v>
      </c>
      <c r="E30" s="0" t="n">
        <f aca="false">Page_Information!K52</f>
        <v>0</v>
      </c>
      <c r="F30" s="0" t="n">
        <f aca="false">Page_Information!L52</f>
        <v>0</v>
      </c>
      <c r="G30" s="0" t="n">
        <f aca="false">Page_Information!M52</f>
        <v>0</v>
      </c>
      <c r="H30" s="433" t="n">
        <f aca="false">Page_Information!N52</f>
        <v>0</v>
      </c>
      <c r="I30" s="187" t="str">
        <f aca="false">Données!B31</f>
        <v>N/A</v>
      </c>
      <c r="J30" s="187" t="str">
        <f aca="false">Données!C31</f>
        <v>N/A</v>
      </c>
      <c r="K30" s="187" t="str">
        <f aca="false">Données!D31</f>
        <v>N/A</v>
      </c>
      <c r="L30" s="187" t="str">
        <f aca="false">Données!E31</f>
        <v>N/A</v>
      </c>
      <c r="M30" s="187" t="str">
        <f aca="false">Données!F31</f>
        <v>N/A</v>
      </c>
      <c r="N30" s="187" t="str">
        <f aca="false">Données!G31</f>
        <v>-</v>
      </c>
      <c r="O30" s="187" t="str">
        <f aca="false">Données!H31</f>
        <v>-</v>
      </c>
      <c r="P30" s="187" t="n">
        <f aca="false">'Site de Service 11'!$D$20</f>
        <v>0</v>
      </c>
      <c r="Q30" s="187" t="n">
        <f aca="false">'Site de Service 11'!$D$21</f>
        <v>0</v>
      </c>
      <c r="R30" s="0" t="str">
        <f aca="false">Données!O17</f>
        <v>-</v>
      </c>
      <c r="S30" s="187" t="str">
        <f aca="false">Données!Q17</f>
        <v>-</v>
      </c>
      <c r="T30" s="187" t="str">
        <f aca="false">Données!P17</f>
        <v>-</v>
      </c>
    </row>
    <row r="31" customFormat="false" ht="12.75" hidden="false" customHeight="false" outlineLevel="0" collapsed="false">
      <c r="A31" s="0" t="str">
        <f aca="false">Données!A32</f>
        <v>-</v>
      </c>
      <c r="B31" s="0" t="n">
        <v>5</v>
      </c>
      <c r="C31" s="0" t="n">
        <f aca="false">Page_Information!I53</f>
        <v>0</v>
      </c>
      <c r="D31" s="0" t="n">
        <f aca="false">Page_Information!J53</f>
        <v>0</v>
      </c>
      <c r="E31" s="0" t="n">
        <f aca="false">Page_Information!K53</f>
        <v>0</v>
      </c>
      <c r="F31" s="0" t="n">
        <f aca="false">Page_Information!L53</f>
        <v>0</v>
      </c>
      <c r="G31" s="0" t="n">
        <f aca="false">Page_Information!M53</f>
        <v>0</v>
      </c>
      <c r="H31" s="433" t="n">
        <f aca="false">Page_Information!N53</f>
        <v>0</v>
      </c>
      <c r="I31" s="187" t="str">
        <f aca="false">Données!B32</f>
        <v>N/A</v>
      </c>
      <c r="J31" s="187" t="str">
        <f aca="false">Données!C32</f>
        <v>N/A</v>
      </c>
      <c r="K31" s="187" t="str">
        <f aca="false">Données!D32</f>
        <v>N/A</v>
      </c>
      <c r="L31" s="187" t="str">
        <f aca="false">Données!E32</f>
        <v>N/A</v>
      </c>
      <c r="M31" s="187" t="str">
        <f aca="false">Données!F32</f>
        <v>N/A</v>
      </c>
      <c r="N31" s="187" t="str">
        <f aca="false">Données!G32</f>
        <v>-</v>
      </c>
      <c r="O31" s="187" t="str">
        <f aca="false">Données!H32</f>
        <v>-</v>
      </c>
      <c r="P31" s="187" t="n">
        <f aca="false">'Site de Service 12'!$D$20</f>
        <v>0</v>
      </c>
      <c r="Q31" s="187" t="n">
        <f aca="false">'Site de Service 12'!$D$21</f>
        <v>0</v>
      </c>
      <c r="R31" s="0" t="str">
        <f aca="false">Données!O18</f>
        <v>-</v>
      </c>
      <c r="S31" s="187" t="str">
        <f aca="false">Données!Q18</f>
        <v>-</v>
      </c>
      <c r="T31" s="187" t="str">
        <f aca="false">Données!P18</f>
        <v>-</v>
      </c>
    </row>
    <row r="32" customFormat="false" ht="12.75" hidden="false" customHeight="false" outlineLevel="0" collapsed="false">
      <c r="A32" s="0" t="str">
        <f aca="false">Données!A33</f>
        <v>-</v>
      </c>
      <c r="B32" s="0" t="n">
        <v>5</v>
      </c>
      <c r="C32" s="0" t="n">
        <f aca="false">Page_Information!I54</f>
        <v>0</v>
      </c>
      <c r="D32" s="0" t="n">
        <f aca="false">Page_Information!J54</f>
        <v>0</v>
      </c>
      <c r="E32" s="0" t="n">
        <f aca="false">Page_Information!K54</f>
        <v>0</v>
      </c>
      <c r="F32" s="0" t="n">
        <f aca="false">Page_Information!L54</f>
        <v>0</v>
      </c>
      <c r="G32" s="0" t="n">
        <f aca="false">Page_Information!M54</f>
        <v>0</v>
      </c>
      <c r="H32" s="433" t="n">
        <f aca="false">Page_Information!N54</f>
        <v>0</v>
      </c>
      <c r="I32" s="187" t="str">
        <f aca="false">Données!B33</f>
        <v>N/A</v>
      </c>
      <c r="J32" s="187" t="str">
        <f aca="false">Données!C33</f>
        <v>N/A</v>
      </c>
      <c r="K32" s="187" t="str">
        <f aca="false">Données!D33</f>
        <v>N/A</v>
      </c>
      <c r="L32" s="187" t="str">
        <f aca="false">Données!E33</f>
        <v>N/A</v>
      </c>
      <c r="M32" s="187" t="str">
        <f aca="false">Données!F33</f>
        <v>N/A</v>
      </c>
      <c r="N32" s="187" t="str">
        <f aca="false">Données!G33</f>
        <v>-</v>
      </c>
      <c r="O32" s="187" t="str">
        <f aca="false">Données!H33</f>
        <v>-</v>
      </c>
      <c r="P32" s="187" t="n">
        <f aca="false">'Site de Service 13'!$D$20</f>
        <v>0</v>
      </c>
      <c r="Q32" s="187" t="n">
        <f aca="false">'Site de Service 13'!$D$21</f>
        <v>0</v>
      </c>
      <c r="R32" s="0" t="str">
        <f aca="false">Données!O19</f>
        <v>-</v>
      </c>
      <c r="S32" s="187" t="str">
        <f aca="false">Données!Q19</f>
        <v>-</v>
      </c>
      <c r="T32" s="187" t="str">
        <f aca="false">Données!P19</f>
        <v>-</v>
      </c>
    </row>
    <row r="33" customFormat="false" ht="12.75" hidden="false" customHeight="false" outlineLevel="0" collapsed="false">
      <c r="A33" s="0" t="str">
        <f aca="false">Données!A34</f>
        <v>-</v>
      </c>
      <c r="B33" s="0" t="n">
        <v>5</v>
      </c>
      <c r="C33" s="0" t="n">
        <f aca="false">Page_Information!I55</f>
        <v>0</v>
      </c>
      <c r="D33" s="0" t="n">
        <f aca="false">Page_Information!J55</f>
        <v>0</v>
      </c>
      <c r="E33" s="0" t="n">
        <f aca="false">Page_Information!K55</f>
        <v>0</v>
      </c>
      <c r="F33" s="0" t="n">
        <f aca="false">Page_Information!L55</f>
        <v>0</v>
      </c>
      <c r="G33" s="0" t="n">
        <f aca="false">Page_Information!M55</f>
        <v>0</v>
      </c>
      <c r="H33" s="433" t="n">
        <f aca="false">Page_Information!N55</f>
        <v>0</v>
      </c>
      <c r="I33" s="187" t="str">
        <f aca="false">Données!B34</f>
        <v>N/A</v>
      </c>
      <c r="J33" s="187" t="str">
        <f aca="false">Données!C34</f>
        <v>N/A</v>
      </c>
      <c r="K33" s="187" t="str">
        <f aca="false">Données!D34</f>
        <v>N/A</v>
      </c>
      <c r="L33" s="187" t="str">
        <f aca="false">Données!E34</f>
        <v>N/A</v>
      </c>
      <c r="M33" s="187" t="str">
        <f aca="false">Données!F34</f>
        <v>N/A</v>
      </c>
      <c r="N33" s="187" t="str">
        <f aca="false">Données!G34</f>
        <v>-</v>
      </c>
      <c r="O33" s="187" t="str">
        <f aca="false">Données!H34</f>
        <v>-</v>
      </c>
      <c r="P33" s="187" t="n">
        <f aca="false">'Site de Service 14'!$D$20</f>
        <v>0</v>
      </c>
      <c r="Q33" s="187" t="n">
        <f aca="false">'Site de Service 14'!$D$21</f>
        <v>0</v>
      </c>
      <c r="R33" s="0" t="str">
        <f aca="false">Données!O20</f>
        <v>-</v>
      </c>
      <c r="S33" s="187" t="str">
        <f aca="false">Données!Q20</f>
        <v>-</v>
      </c>
      <c r="T33" s="187" t="str">
        <f aca="false">Données!P20</f>
        <v>-</v>
      </c>
    </row>
    <row r="34" customFormat="false" ht="12.75" hidden="false" customHeight="false" outlineLevel="0" collapsed="false">
      <c r="A34" s="0" t="str">
        <f aca="false">Données!A35</f>
        <v>-</v>
      </c>
      <c r="B34" s="0" t="n">
        <v>5</v>
      </c>
      <c r="C34" s="0" t="n">
        <f aca="false">Page_Information!I56</f>
        <v>0</v>
      </c>
      <c r="D34" s="0" t="n">
        <f aca="false">Page_Information!J56</f>
        <v>0</v>
      </c>
      <c r="E34" s="0" t="n">
        <f aca="false">Page_Information!K56</f>
        <v>0</v>
      </c>
      <c r="F34" s="0" t="n">
        <f aca="false">Page_Information!L56</f>
        <v>0</v>
      </c>
      <c r="G34" s="0" t="n">
        <f aca="false">Page_Information!M56</f>
        <v>0</v>
      </c>
      <c r="H34" s="433" t="n">
        <f aca="false">Page_Information!N56</f>
        <v>0</v>
      </c>
      <c r="I34" s="187" t="str">
        <f aca="false">Données!B35</f>
        <v>N/A</v>
      </c>
      <c r="J34" s="187" t="str">
        <f aca="false">Données!C35</f>
        <v>N/A</v>
      </c>
      <c r="K34" s="187" t="str">
        <f aca="false">Données!D35</f>
        <v>N/A</v>
      </c>
      <c r="L34" s="187" t="str">
        <f aca="false">Données!E35</f>
        <v>N/A</v>
      </c>
      <c r="M34" s="187" t="str">
        <f aca="false">Données!F35</f>
        <v>N/A</v>
      </c>
      <c r="N34" s="187" t="str">
        <f aca="false">Données!G35</f>
        <v>-</v>
      </c>
      <c r="O34" s="187" t="str">
        <f aca="false">Données!H35</f>
        <v>-</v>
      </c>
      <c r="P34" s="187" t="n">
        <f aca="false">'Site de Service 15'!$D$20</f>
        <v>0</v>
      </c>
      <c r="Q34" s="187" t="n">
        <f aca="false">'Site de Service 15'!$D$21</f>
        <v>0</v>
      </c>
      <c r="R34" s="0" t="str">
        <f aca="false">Données!O21</f>
        <v>-</v>
      </c>
      <c r="S34" s="187" t="str">
        <f aca="false">Données!Q21</f>
        <v>-</v>
      </c>
      <c r="T34" s="187" t="str">
        <f aca="false">Données!P21</f>
        <v>-</v>
      </c>
    </row>
    <row r="35" customFormat="false" ht="12.75" hidden="false" customHeight="false" outlineLevel="0" collapsed="false">
      <c r="A35" s="0" t="str">
        <f aca="false">Données!A36</f>
        <v>-</v>
      </c>
      <c r="B35" s="0" t="n">
        <v>5</v>
      </c>
      <c r="C35" s="0" t="n">
        <f aca="false">Page_Information!I57</f>
        <v>0</v>
      </c>
      <c r="D35" s="0" t="n">
        <f aca="false">Page_Information!J57</f>
        <v>0</v>
      </c>
      <c r="E35" s="0" t="n">
        <f aca="false">Page_Information!K57</f>
        <v>0</v>
      </c>
      <c r="F35" s="0" t="n">
        <f aca="false">Page_Information!L57</f>
        <v>0</v>
      </c>
      <c r="G35" s="0" t="n">
        <f aca="false">Page_Information!M57</f>
        <v>0</v>
      </c>
      <c r="H35" s="433" t="n">
        <f aca="false">Page_Information!N57</f>
        <v>0</v>
      </c>
      <c r="I35" s="187" t="str">
        <f aca="false">Données!B36</f>
        <v>N/A</v>
      </c>
      <c r="J35" s="187" t="str">
        <f aca="false">Données!C36</f>
        <v>N/A</v>
      </c>
      <c r="K35" s="187" t="str">
        <f aca="false">Données!D36</f>
        <v>N/A</v>
      </c>
      <c r="L35" s="187" t="str">
        <f aca="false">Données!E36</f>
        <v>N/A</v>
      </c>
      <c r="M35" s="187" t="str">
        <f aca="false">Données!F36</f>
        <v>N/A</v>
      </c>
      <c r="N35" s="187" t="str">
        <f aca="false">Données!G36</f>
        <v>-</v>
      </c>
      <c r="O35" s="187" t="str">
        <f aca="false">Données!H36</f>
        <v>-</v>
      </c>
      <c r="P35" s="187" t="n">
        <f aca="false">'Site de Service 16'!$D$20</f>
        <v>0</v>
      </c>
      <c r="Q35" s="187" t="n">
        <f aca="false">'Site de Service 16'!$D$21</f>
        <v>0</v>
      </c>
      <c r="R35" s="0" t="str">
        <f aca="false">Données!O22</f>
        <v>-</v>
      </c>
      <c r="S35" s="187" t="str">
        <f aca="false">Données!Q22</f>
        <v>-</v>
      </c>
      <c r="T35" s="187" t="str">
        <f aca="false">Données!P22</f>
        <v>-</v>
      </c>
    </row>
    <row r="36" customFormat="false" ht="12.75" hidden="false" customHeight="false" outlineLevel="0" collapsed="false">
      <c r="A36" s="0" t="str">
        <f aca="false">Données!A37</f>
        <v>-</v>
      </c>
      <c r="B36" s="0" t="n">
        <v>5</v>
      </c>
      <c r="C36" s="0" t="n">
        <f aca="false">Page_Information!I58</f>
        <v>0</v>
      </c>
      <c r="D36" s="0" t="n">
        <f aca="false">Page_Information!J58</f>
        <v>0</v>
      </c>
      <c r="E36" s="0" t="n">
        <f aca="false">Page_Information!K58</f>
        <v>0</v>
      </c>
      <c r="F36" s="0" t="n">
        <f aca="false">Page_Information!L58</f>
        <v>0</v>
      </c>
      <c r="G36" s="0" t="n">
        <f aca="false">Page_Information!M58</f>
        <v>0</v>
      </c>
      <c r="H36" s="433" t="n">
        <f aca="false">Page_Information!N58</f>
        <v>0</v>
      </c>
      <c r="I36" s="187" t="str">
        <f aca="false">Données!B37</f>
        <v>N/A</v>
      </c>
      <c r="J36" s="187" t="str">
        <f aca="false">Données!C37</f>
        <v>N/A</v>
      </c>
      <c r="K36" s="187" t="str">
        <f aca="false">Données!D37</f>
        <v>N/A</v>
      </c>
      <c r="L36" s="187" t="str">
        <f aca="false">Données!E37</f>
        <v>N/A</v>
      </c>
      <c r="M36" s="187" t="str">
        <f aca="false">Données!F37</f>
        <v>N/A</v>
      </c>
      <c r="N36" s="187" t="str">
        <f aca="false">Données!G37</f>
        <v>-</v>
      </c>
      <c r="O36" s="187" t="str">
        <f aca="false">Données!H37</f>
        <v>-</v>
      </c>
      <c r="P36" s="187" t="n">
        <f aca="false">'Site de Service 17'!$D$20</f>
        <v>0</v>
      </c>
      <c r="Q36" s="187" t="n">
        <f aca="false">'Site de Service 17'!$D$21</f>
        <v>0</v>
      </c>
      <c r="R36" s="0" t="str">
        <f aca="false">Données!O23</f>
        <v>-</v>
      </c>
      <c r="S36" s="187" t="str">
        <f aca="false">Données!Q23</f>
        <v>-</v>
      </c>
      <c r="T36" s="187" t="str">
        <f aca="false">Données!P23</f>
        <v>-</v>
      </c>
    </row>
    <row r="37" customFormat="false" ht="12.75" hidden="false" customHeight="false" outlineLevel="0" collapsed="false">
      <c r="A37" s="0" t="str">
        <f aca="false">Données!A38</f>
        <v>-</v>
      </c>
      <c r="B37" s="0" t="n">
        <v>5</v>
      </c>
      <c r="C37" s="0" t="n">
        <f aca="false">Page_Information!I59</f>
        <v>0</v>
      </c>
      <c r="D37" s="0" t="n">
        <f aca="false">Page_Information!J59</f>
        <v>0</v>
      </c>
      <c r="E37" s="0" t="n">
        <f aca="false">Page_Information!K59</f>
        <v>0</v>
      </c>
      <c r="F37" s="0" t="n">
        <f aca="false">Page_Information!L59</f>
        <v>0</v>
      </c>
      <c r="G37" s="0" t="n">
        <f aca="false">Page_Information!M59</f>
        <v>0</v>
      </c>
      <c r="H37" s="433" t="n">
        <f aca="false">Page_Information!N59</f>
        <v>0</v>
      </c>
      <c r="I37" s="187" t="str">
        <f aca="false">Données!B38</f>
        <v>N/A</v>
      </c>
      <c r="J37" s="187" t="str">
        <f aca="false">Données!C38</f>
        <v>N/A</v>
      </c>
      <c r="K37" s="187" t="str">
        <f aca="false">Données!D38</f>
        <v>N/A</v>
      </c>
      <c r="L37" s="187" t="str">
        <f aca="false">Données!E38</f>
        <v>N/A</v>
      </c>
      <c r="M37" s="187" t="str">
        <f aca="false">Données!F38</f>
        <v>N/A</v>
      </c>
      <c r="N37" s="187" t="str">
        <f aca="false">Données!G38</f>
        <v>-</v>
      </c>
      <c r="O37" s="187" t="str">
        <f aca="false">Données!H38</f>
        <v>-</v>
      </c>
      <c r="P37" s="187" t="n">
        <f aca="false">'Site de Service 18'!$D$20</f>
        <v>0</v>
      </c>
      <c r="Q37" s="187" t="n">
        <f aca="false">'Site de Service 18'!$D$21</f>
        <v>0</v>
      </c>
      <c r="R37" s="0" t="str">
        <f aca="false">Données!O24</f>
        <v>-</v>
      </c>
      <c r="S37" s="187" t="str">
        <f aca="false">Données!Q24</f>
        <v>-</v>
      </c>
      <c r="T37" s="187" t="str">
        <f aca="false">Données!P24</f>
        <v>-</v>
      </c>
    </row>
    <row r="38" customFormat="false" ht="12.75" hidden="false" customHeight="false" outlineLevel="0" collapsed="false">
      <c r="A38" s="0" t="str">
        <f aca="false">Données!A39</f>
        <v>-</v>
      </c>
      <c r="B38" s="0" t="n">
        <v>5</v>
      </c>
      <c r="C38" s="0" t="n">
        <f aca="false">Page_Information!I60</f>
        <v>0</v>
      </c>
      <c r="D38" s="0" t="n">
        <f aca="false">Page_Information!J60</f>
        <v>0</v>
      </c>
      <c r="E38" s="0" t="n">
        <f aca="false">Page_Information!K60</f>
        <v>0</v>
      </c>
      <c r="F38" s="0" t="n">
        <f aca="false">Page_Information!L60</f>
        <v>0</v>
      </c>
      <c r="G38" s="0" t="n">
        <f aca="false">Page_Information!M60</f>
        <v>0</v>
      </c>
      <c r="H38" s="433" t="n">
        <f aca="false">Page_Information!N60</f>
        <v>0</v>
      </c>
      <c r="I38" s="187" t="str">
        <f aca="false">Données!B39</f>
        <v>N/A</v>
      </c>
      <c r="J38" s="187" t="str">
        <f aca="false">Données!C39</f>
        <v>N/A</v>
      </c>
      <c r="K38" s="187" t="str">
        <f aca="false">Données!D39</f>
        <v>N/A</v>
      </c>
      <c r="L38" s="187" t="str">
        <f aca="false">Données!E39</f>
        <v>N/A</v>
      </c>
      <c r="M38" s="187" t="str">
        <f aca="false">Données!F39</f>
        <v>N/A</v>
      </c>
      <c r="N38" s="187" t="str">
        <f aca="false">Données!G39</f>
        <v>-</v>
      </c>
      <c r="O38" s="187" t="str">
        <f aca="false">Données!H39</f>
        <v>-</v>
      </c>
      <c r="P38" s="187" t="n">
        <f aca="false">'Site de Service 19'!$D$20</f>
        <v>0</v>
      </c>
      <c r="Q38" s="187" t="n">
        <f aca="false">'Site de Service 19'!$D$21</f>
        <v>0</v>
      </c>
      <c r="R38" s="0" t="str">
        <f aca="false">Données!O25</f>
        <v>-</v>
      </c>
      <c r="S38" s="187" t="str">
        <f aca="false">Données!Q25</f>
        <v>-</v>
      </c>
      <c r="T38" s="187" t="str">
        <f aca="false">Données!P25</f>
        <v>-</v>
      </c>
    </row>
    <row r="39" customFormat="false" ht="12.75" hidden="false" customHeight="false" outlineLevel="0" collapsed="false">
      <c r="A39" s="0" t="str">
        <f aca="false">Données!A40</f>
        <v>-</v>
      </c>
      <c r="B39" s="0" t="n">
        <v>5</v>
      </c>
      <c r="C39" s="0" t="n">
        <f aca="false">Page_Information!I61</f>
        <v>0</v>
      </c>
      <c r="D39" s="0" t="n">
        <f aca="false">Page_Information!J61</f>
        <v>0</v>
      </c>
      <c r="E39" s="0" t="n">
        <f aca="false">Page_Information!K61</f>
        <v>0</v>
      </c>
      <c r="F39" s="0" t="n">
        <f aca="false">Page_Information!L61</f>
        <v>0</v>
      </c>
      <c r="G39" s="0" t="n">
        <f aca="false">Page_Information!M61</f>
        <v>0</v>
      </c>
      <c r="H39" s="433" t="n">
        <f aca="false">Page_Information!N61</f>
        <v>0</v>
      </c>
      <c r="I39" s="187" t="str">
        <f aca="false">Données!B40</f>
        <v>N/A</v>
      </c>
      <c r="J39" s="187" t="str">
        <f aca="false">Données!C40</f>
        <v>N/A</v>
      </c>
      <c r="K39" s="187" t="str">
        <f aca="false">Données!D40</f>
        <v>N/A</v>
      </c>
      <c r="L39" s="187" t="str">
        <f aca="false">Données!E40</f>
        <v>N/A</v>
      </c>
      <c r="M39" s="187" t="str">
        <f aca="false">Données!F40</f>
        <v>N/A</v>
      </c>
      <c r="N39" s="187" t="str">
        <f aca="false">Données!G40</f>
        <v>-</v>
      </c>
      <c r="O39" s="187" t="str">
        <f aca="false">Données!H40</f>
        <v>-</v>
      </c>
      <c r="P39" s="187" t="n">
        <f aca="false">'Site de Service 20'!$D$20</f>
        <v>0</v>
      </c>
      <c r="Q39" s="187" t="n">
        <f aca="false">'Site de Service 20'!$D$21</f>
        <v>0</v>
      </c>
      <c r="R39" s="0" t="str">
        <f aca="false">Données!O26</f>
        <v>-</v>
      </c>
      <c r="S39" s="187" t="str">
        <f aca="false">Données!Q26</f>
        <v>-</v>
      </c>
      <c r="T39" s="187" t="str">
        <f aca="false">Données!P26</f>
        <v>-</v>
      </c>
    </row>
    <row r="40" customFormat="false" ht="12.75" hidden="false" customHeight="false" outlineLevel="0" collapsed="false">
      <c r="A40" s="0" t="str">
        <f aca="false">Données!A41</f>
        <v>-</v>
      </c>
      <c r="B40" s="0" t="n">
        <v>5</v>
      </c>
      <c r="C40" s="0" t="n">
        <f aca="false">Page_Information!I62</f>
        <v>0</v>
      </c>
      <c r="D40" s="0" t="n">
        <f aca="false">Page_Information!J62</f>
        <v>0</v>
      </c>
      <c r="E40" s="0" t="n">
        <f aca="false">Page_Information!K62</f>
        <v>0</v>
      </c>
      <c r="F40" s="0" t="n">
        <f aca="false">Page_Information!L62</f>
        <v>0</v>
      </c>
      <c r="G40" s="0" t="n">
        <f aca="false">Page_Information!M62</f>
        <v>0</v>
      </c>
      <c r="H40" s="433" t="n">
        <f aca="false">Page_Information!N62</f>
        <v>0</v>
      </c>
      <c r="I40" s="187" t="str">
        <f aca="false">Données!B41</f>
        <v>N/A</v>
      </c>
      <c r="J40" s="187" t="str">
        <f aca="false">Données!C41</f>
        <v>N/A</v>
      </c>
      <c r="K40" s="187" t="str">
        <f aca="false">Données!D41</f>
        <v>N/A</v>
      </c>
      <c r="L40" s="187" t="str">
        <f aca="false">Données!E41</f>
        <v>N/A</v>
      </c>
      <c r="M40" s="187" t="str">
        <f aca="false">Données!F41</f>
        <v>N/A</v>
      </c>
      <c r="N40" s="187" t="str">
        <f aca="false">Données!G41</f>
        <v>-</v>
      </c>
      <c r="O40" s="187" t="str">
        <f aca="false">Données!H41</f>
        <v>-</v>
      </c>
      <c r="P40" s="187" t="n">
        <f aca="false">'Site de Service 21'!$D$20</f>
        <v>0</v>
      </c>
      <c r="Q40" s="187" t="n">
        <f aca="false">'Site de Service 21'!$D$21</f>
        <v>0</v>
      </c>
      <c r="R40" s="0" t="str">
        <f aca="false">Données!O27</f>
        <v>-</v>
      </c>
      <c r="S40" s="187" t="str">
        <f aca="false">Données!Q27</f>
        <v>-</v>
      </c>
      <c r="T40" s="187" t="str">
        <f aca="false">Données!P27</f>
        <v>-</v>
      </c>
    </row>
    <row r="41" customFormat="false" ht="12.75" hidden="false" customHeight="false" outlineLevel="0" collapsed="false">
      <c r="A41" s="0" t="str">
        <f aca="false">Données!A42</f>
        <v>-</v>
      </c>
      <c r="B41" s="0" t="n">
        <v>5</v>
      </c>
      <c r="C41" s="0" t="n">
        <f aca="false">Page_Information!I63</f>
        <v>0</v>
      </c>
      <c r="D41" s="0" t="n">
        <f aca="false">Page_Information!J63</f>
        <v>0</v>
      </c>
      <c r="E41" s="0" t="n">
        <f aca="false">Page_Information!K63</f>
        <v>0</v>
      </c>
      <c r="F41" s="0" t="n">
        <f aca="false">Page_Information!L63</f>
        <v>0</v>
      </c>
      <c r="G41" s="0" t="n">
        <f aca="false">Page_Information!M63</f>
        <v>0</v>
      </c>
      <c r="H41" s="433" t="n">
        <f aca="false">Page_Information!N63</f>
        <v>0</v>
      </c>
      <c r="I41" s="187" t="str">
        <f aca="false">Données!B42</f>
        <v>N/A</v>
      </c>
      <c r="J41" s="187" t="str">
        <f aca="false">Données!C42</f>
        <v>N/A</v>
      </c>
      <c r="K41" s="187" t="str">
        <f aca="false">Données!D42</f>
        <v>N/A</v>
      </c>
      <c r="L41" s="187" t="str">
        <f aca="false">Données!E42</f>
        <v>N/A</v>
      </c>
      <c r="M41" s="187" t="str">
        <f aca="false">Données!F42</f>
        <v>N/A</v>
      </c>
      <c r="N41" s="187" t="str">
        <f aca="false">Données!G42</f>
        <v>-</v>
      </c>
      <c r="O41" s="187" t="str">
        <f aca="false">Données!H42</f>
        <v>-</v>
      </c>
      <c r="P41" s="187" t="n">
        <f aca="false">'Site de Service 22'!$D$20</f>
        <v>0</v>
      </c>
      <c r="Q41" s="187" t="n">
        <f aca="false">'Site de Service 22'!$D$21</f>
        <v>0</v>
      </c>
      <c r="R41" s="0" t="str">
        <f aca="false">Données!O28</f>
        <v>-</v>
      </c>
      <c r="S41" s="187" t="str">
        <f aca="false">Données!Q28</f>
        <v>-</v>
      </c>
      <c r="T41" s="187" t="str">
        <f aca="false">Données!P28</f>
        <v>-</v>
      </c>
    </row>
    <row r="42" customFormat="false" ht="12.75" hidden="false" customHeight="false" outlineLevel="0" collapsed="false">
      <c r="A42" s="0" t="str">
        <f aca="false">Données!A43</f>
        <v>-</v>
      </c>
      <c r="B42" s="0" t="n">
        <v>5</v>
      </c>
      <c r="C42" s="0" t="n">
        <f aca="false">Page_Information!I64</f>
        <v>0</v>
      </c>
      <c r="D42" s="0" t="n">
        <f aca="false">Page_Information!J64</f>
        <v>0</v>
      </c>
      <c r="E42" s="0" t="n">
        <f aca="false">Page_Information!K64</f>
        <v>0</v>
      </c>
      <c r="F42" s="0" t="n">
        <f aca="false">Page_Information!L64</f>
        <v>0</v>
      </c>
      <c r="G42" s="0" t="n">
        <f aca="false">Page_Information!M64</f>
        <v>0</v>
      </c>
      <c r="H42" s="433" t="n">
        <f aca="false">Page_Information!N64</f>
        <v>0</v>
      </c>
      <c r="I42" s="187" t="str">
        <f aca="false">Données!B43</f>
        <v>N/A</v>
      </c>
      <c r="J42" s="187" t="str">
        <f aca="false">Données!C43</f>
        <v>N/A</v>
      </c>
      <c r="K42" s="187" t="str">
        <f aca="false">Données!D43</f>
        <v>N/A</v>
      </c>
      <c r="L42" s="187" t="str">
        <f aca="false">Données!E43</f>
        <v>N/A</v>
      </c>
      <c r="M42" s="187" t="str">
        <f aca="false">Données!F43</f>
        <v>N/A</v>
      </c>
      <c r="N42" s="187" t="str">
        <f aca="false">Données!G43</f>
        <v>-</v>
      </c>
      <c r="O42" s="187" t="str">
        <f aca="false">Données!H43</f>
        <v>-</v>
      </c>
      <c r="P42" s="187" t="n">
        <f aca="false">'Site de Service 23'!$D$20</f>
        <v>0</v>
      </c>
      <c r="Q42" s="187" t="n">
        <f aca="false">'Site de Service 23'!$D$21</f>
        <v>0</v>
      </c>
      <c r="R42" s="0" t="str">
        <f aca="false">Données!O29</f>
        <v>-</v>
      </c>
      <c r="S42" s="187" t="str">
        <f aca="false">Données!Q29</f>
        <v>-</v>
      </c>
      <c r="T42" s="187" t="str">
        <f aca="false">Données!P29</f>
        <v>-</v>
      </c>
    </row>
    <row r="43" customFormat="false" ht="12.75" hidden="false" customHeight="false" outlineLevel="0" collapsed="false">
      <c r="A43" s="0" t="str">
        <f aca="false">Données!A44</f>
        <v>-</v>
      </c>
      <c r="B43" s="0" t="n">
        <v>5</v>
      </c>
      <c r="C43" s="0" t="n">
        <f aca="false">Page_Information!I65</f>
        <v>0</v>
      </c>
      <c r="D43" s="0" t="n">
        <f aca="false">Page_Information!J65</f>
        <v>0</v>
      </c>
      <c r="E43" s="0" t="n">
        <f aca="false">Page_Information!K65</f>
        <v>0</v>
      </c>
      <c r="F43" s="0" t="n">
        <f aca="false">Page_Information!L65</f>
        <v>0</v>
      </c>
      <c r="G43" s="0" t="n">
        <f aca="false">Page_Information!M65</f>
        <v>0</v>
      </c>
      <c r="H43" s="433" t="n">
        <f aca="false">Page_Information!N65</f>
        <v>0</v>
      </c>
      <c r="I43" s="187" t="str">
        <f aca="false">Données!B44</f>
        <v>N/A</v>
      </c>
      <c r="J43" s="187" t="str">
        <f aca="false">Données!C44</f>
        <v>N/A</v>
      </c>
      <c r="K43" s="187" t="str">
        <f aca="false">Données!D44</f>
        <v>N/A</v>
      </c>
      <c r="L43" s="187" t="str">
        <f aca="false">Données!E44</f>
        <v>N/A</v>
      </c>
      <c r="M43" s="187" t="str">
        <f aca="false">Données!F44</f>
        <v>N/A</v>
      </c>
      <c r="N43" s="187" t="str">
        <f aca="false">Données!G44</f>
        <v>-</v>
      </c>
      <c r="O43" s="187" t="str">
        <f aca="false">Données!H44</f>
        <v>-</v>
      </c>
      <c r="P43" s="187" t="n">
        <f aca="false">'Site de Service 24'!$D$20</f>
        <v>0</v>
      </c>
      <c r="Q43" s="187" t="n">
        <f aca="false">'Site de Service 24'!$D$21</f>
        <v>0</v>
      </c>
      <c r="R43" s="0" t="str">
        <f aca="false">Données!O30</f>
        <v>-</v>
      </c>
      <c r="S43" s="187" t="str">
        <f aca="false">Données!Q30</f>
        <v>-</v>
      </c>
      <c r="T43" s="187" t="str">
        <f aca="false">Données!P30</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27.85"/>
    <col collapsed="false" customWidth="true" hidden="false" outlineLevel="0" max="7" min="3" style="0" width="15.7"/>
    <col collapsed="false" customWidth="true" hidden="false" outlineLevel="0" max="10" min="8" style="0" width="12.7"/>
    <col collapsed="false" customWidth="true" hidden="false" outlineLevel="0" max="11" min="11" style="0" width="14.28"/>
    <col collapsed="false" customWidth="true" hidden="false" outlineLevel="0" max="12" min="12" style="0" width="14.56"/>
    <col collapsed="false" customWidth="true" hidden="false" outlineLevel="0" max="16" min="13" style="0" width="12.99"/>
    <col collapsed="false" customWidth="true" hidden="false" outlineLevel="0" max="17" min="17" style="0" width="12.28"/>
    <col collapsed="false" customWidth="true" hidden="false" outlineLevel="0" max="18" min="18" style="0" width="8.14"/>
    <col collapsed="false" customWidth="true" hidden="false" outlineLevel="0" max="19" min="19" style="0" width="8.41"/>
    <col collapsed="false" customWidth="true" hidden="false" outlineLevel="0" max="20" min="20" style="0" width="9.85"/>
    <col collapsed="false" customWidth="true" hidden="false" outlineLevel="0" max="21" min="21" style="0" width="12.7"/>
    <col collapsed="false" customWidth="true" hidden="false" outlineLevel="0" max="22" min="22" style="0" width="8.41"/>
    <col collapsed="false" customWidth="true" hidden="false" outlineLevel="0" max="23" min="23" style="0" width="12.28"/>
  </cols>
  <sheetData>
    <row r="1" customFormat="false" ht="12.75" hidden="false" customHeight="false" outlineLevel="0" collapsed="false">
      <c r="A1" s="186"/>
    </row>
    <row r="2" customFormat="false" ht="12.75" hidden="false" customHeight="false" outlineLevel="0" collapsed="false">
      <c r="I2" s="434"/>
      <c r="J2" s="434"/>
      <c r="K2" s="434"/>
      <c r="L2" s="434"/>
      <c r="M2" s="434"/>
      <c r="N2" s="434"/>
      <c r="O2" s="434"/>
      <c r="P2" s="434"/>
      <c r="Q2" s="434"/>
      <c r="R2" s="434"/>
      <c r="S2" s="434"/>
      <c r="T2" s="434"/>
      <c r="U2" s="434"/>
      <c r="V2" s="434"/>
      <c r="W2" s="434"/>
      <c r="X2" s="435"/>
    </row>
    <row r="3" customFormat="false" ht="12.75" hidden="false" customHeight="false" outlineLevel="0" collapsed="false">
      <c r="A3" s="186" t="s">
        <v>377</v>
      </c>
      <c r="I3" s="430"/>
      <c r="J3" s="430"/>
      <c r="K3" s="430"/>
      <c r="L3" s="430"/>
      <c r="M3" s="430"/>
      <c r="Q3" s="436"/>
      <c r="R3" s="436"/>
      <c r="S3" s="436"/>
      <c r="T3" s="436"/>
      <c r="U3" s="436"/>
      <c r="V3" s="436"/>
      <c r="W3" s="436"/>
      <c r="X3" s="436"/>
      <c r="Y3" s="436"/>
      <c r="Z3" s="436"/>
      <c r="AA3" s="436"/>
      <c r="AB3" s="436"/>
      <c r="AC3" s="436"/>
      <c r="AD3" s="436"/>
      <c r="AE3" s="436"/>
      <c r="AF3" s="436"/>
      <c r="AG3" s="436"/>
      <c r="AH3" s="436"/>
    </row>
    <row r="4" customFormat="false" ht="12.75" hidden="false" customHeight="false" outlineLevel="0" collapsed="false">
      <c r="C4" s="437" t="s">
        <v>378</v>
      </c>
      <c r="D4" s="437" t="s">
        <v>379</v>
      </c>
      <c r="E4" s="437" t="s">
        <v>380</v>
      </c>
      <c r="F4" s="437" t="s">
        <v>381</v>
      </c>
      <c r="G4" s="437" t="s">
        <v>382</v>
      </c>
      <c r="I4" s="430"/>
      <c r="J4" s="430"/>
      <c r="K4" s="430"/>
      <c r="L4" s="430"/>
      <c r="M4" s="430"/>
      <c r="O4" s="186" t="s">
        <v>383</v>
      </c>
    </row>
    <row r="5" customFormat="false" ht="24" hidden="false" customHeight="false" outlineLevel="0" collapsed="false">
      <c r="A5" s="438" t="s">
        <v>384</v>
      </c>
      <c r="B5" s="84" t="s">
        <v>47</v>
      </c>
      <c r="C5" s="439" t="str">
        <f aca="false">B45</f>
        <v>-</v>
      </c>
      <c r="D5" s="440" t="str">
        <f aca="false">IF(ISERROR(ROUND(AVERAGE('Site de district 1'!$X$3,'Site de district 2'!$X$3,'Site de district 3'!$X$3,'Site de district 4'!$X$3,'Site de district 5'!$X$3,'Site de district 6'!$X$3,'Site de district 7'!$X$3,'Site de district 8'!$X$3),2)),"-",ROUND(AVERAGE('Site de district 1'!$X$3,'Site de district 2'!$X$3,'Site de district 3'!$X$3,'Site de district 4'!$X$3,'Site de district 5'!$X$3,'Site de district 6'!$X$3,'Site de district 7'!$X$3,'Site de district 8'!$X$3),2))</f>
        <v>-</v>
      </c>
      <c r="E5" s="440" t="str">
        <f aca="false">IF(ISERROR(ROUND(AVERAGE('Site de région 1'!$X$3,'Site de région 2'!$X$3,'Site de région 3'!$X$3,'Site de région 4'!$X$3),2)),"-",ROUND(AVERAGE('Site de région 1'!$X$3,'Site de région 2'!$X$3,'Site de région 3'!$X$3,'Site de région 4'!$X$3),2))</f>
        <v>-</v>
      </c>
      <c r="F5" s="440" t="str">
        <f aca="false">IF('Unité de S&amp;É au niveau national'!$X$9="N/A","-",'Unité de S&amp;É au niveau national'!$X$9)</f>
        <v>-</v>
      </c>
      <c r="G5" s="440" t="str">
        <f aca="false">IF(ISERROR(ROUND(AVERAGE(C5,D5,E5,F5),2)),"-",ROUND(AVERAGE(C5,D5,E5,F5),2))</f>
        <v>-</v>
      </c>
      <c r="I5" s="430"/>
      <c r="J5" s="430"/>
      <c r="K5" s="430"/>
      <c r="L5" s="430"/>
      <c r="M5" s="430"/>
      <c r="O5" s="441" t="str">
        <f aca="false">IF(Page_Information!$G$7=0,"Indicator 1",IF(Page_Information!$G$7=0,"-",Page_Information!$G$7))</f>
        <v>Indicator 1</v>
      </c>
      <c r="P5" s="441"/>
      <c r="Q5" s="441"/>
    </row>
    <row r="6" customFormat="false" ht="48" hidden="false" customHeight="false" outlineLevel="0" collapsed="false">
      <c r="B6" s="84" t="s">
        <v>49</v>
      </c>
      <c r="C6" s="439" t="str">
        <f aca="false">C45</f>
        <v>-</v>
      </c>
      <c r="D6" s="440" t="str">
        <f aca="false">IF(ISERROR(ROUND(AVERAGE('Site de district 1'!$X$4,'Site de district 2'!$X$4,'Site de district 3'!$X$4,'Site de district 4'!$X$4,'Site de district 5'!$X$4,'Site de district 6'!$X$4,'Site de district 7'!$X$4,'Site de district 8'!$X$4),2)),"-",ROUND(AVERAGE('Site de district 1'!$X$4,'Site de district 2'!$X$4,'Site de district 3'!$X$4,'Site de district 4'!$X$4,'Site de district 5'!$X$4,'Site de district 6'!$X$4,'Site de district 7'!$X$4,'Site de district 8'!$X$4),2))</f>
        <v>-</v>
      </c>
      <c r="E6" s="440" t="str">
        <f aca="false">IF(ISERROR(ROUND(AVERAGE('Site de région 1'!$X$4,'Site de région 2'!$X$4,'Site de région 3'!$X$4,'Site de région 4'!$X$4),2)),"-",ROUND(AVERAGE('Site de région 1'!$X$4,'Site de région 2'!$X$4,'Site de région 3'!$X$4,'Site de région 4'!$X$4),2))</f>
        <v>-</v>
      </c>
      <c r="F6" s="440" t="str">
        <f aca="false">IF('Unité de S&amp;É au niveau national'!$X$10="N/A","-",'Unité de S&amp;É au niveau national'!$X$10)</f>
        <v>-</v>
      </c>
      <c r="G6" s="440" t="str">
        <f aca="false">IF(ISERROR(ROUND(AVERAGE(C6,D6,E6,F6),2)),"-",ROUND(AVERAGE(C6,D6,E6,F6),2))</f>
        <v>-</v>
      </c>
      <c r="I6" s="430"/>
      <c r="J6" s="430"/>
      <c r="K6" s="430"/>
      <c r="L6" s="430"/>
      <c r="M6" s="430"/>
      <c r="O6" s="442" t="s">
        <v>385</v>
      </c>
      <c r="P6" s="442" t="s">
        <v>386</v>
      </c>
      <c r="Q6" s="442" t="s">
        <v>387</v>
      </c>
    </row>
    <row r="7" customFormat="false" ht="38.25" hidden="false" customHeight="false" outlineLevel="0" collapsed="false">
      <c r="B7" s="90" t="s">
        <v>50</v>
      </c>
      <c r="C7" s="439" t="str">
        <f aca="false">D45</f>
        <v>-</v>
      </c>
      <c r="D7" s="443" t="str">
        <f aca="false">IF(ISERROR(ROUND(AVERAGE('Site de district 1'!$X$5,'Site de district 2'!$X$5,'Site de district 3'!$X$5,'Site de district 4'!$X$5,'Site de district 5'!$X$5,'Site de district 6'!$X$5,'Site de district 7'!$X$5,'Site de district 8'!$X$5),2)),"-",ROUND(AVERAGE('Site de district 1'!$X$5,'Site de district 2'!$X$5,'Site de district 3'!$X$5,'Site de district 4'!$X$5,'Site de district 5'!$X$5,'Site de district 6'!$X$5,'Site de district 7'!$X$5,'Site de district 8'!$X$5),2))</f>
        <v>-</v>
      </c>
      <c r="E7" s="440" t="str">
        <f aca="false">IF(ISERROR(ROUND(AVERAGE('Site de région 1'!$X$5,'Site de région 2'!$X$5,'Site de région 3'!$X$5,'Site de région 4'!$X$5),2)),"-",ROUND(AVERAGE('Site de région 1'!$X$5,'Site de région 2'!$X$5,'Site de région 3'!$X$5,'Site de région 4'!$X$5),2))</f>
        <v>-</v>
      </c>
      <c r="F7" s="440" t="str">
        <f aca="false">IF('Unité de S&amp;É au niveau national'!$X$11="N/A","-",'Unité de S&amp;É au niveau national'!$X$11)</f>
        <v>-</v>
      </c>
      <c r="G7" s="440" t="str">
        <f aca="false">IF(ISERROR(ROUND(AVERAGE(C7,D7,E7,F7),2)),"-",ROUND(AVERAGE(C7,D7,E7,F7),2))</f>
        <v>-</v>
      </c>
      <c r="I7" s="430"/>
      <c r="J7" s="430"/>
      <c r="K7" s="430"/>
      <c r="L7" s="430"/>
      <c r="M7" s="430"/>
      <c r="O7" s="248" t="str">
        <f aca="false">IF('Site de Service 1'!$D$12=0,"-",'Site de Service 1'!$D$12)</f>
        <v>-</v>
      </c>
      <c r="P7" s="248" t="str">
        <f aca="false">IF('Site de Service 1'!$D$14=0,"-",'Site de Service 1'!$D$14)</f>
        <v>-</v>
      </c>
      <c r="Q7" s="248" t="str">
        <f aca="false">IF('Site de Service 1'!$D$16=0,"-",'Site de Service 1'!$D$16)</f>
        <v>-</v>
      </c>
    </row>
    <row r="8" customFormat="false" ht="51" hidden="false" customHeight="false" outlineLevel="0" collapsed="false">
      <c r="B8" s="90" t="s">
        <v>55</v>
      </c>
      <c r="C8" s="439" t="str">
        <f aca="false">E45</f>
        <v>-</v>
      </c>
      <c r="D8" s="443" t="str">
        <f aca="false">IF(ISERROR(ROUND(AVERAGE('Site de district 1'!$X$6,'Site de district 2'!$X$6,'Site de district 3'!$X$6,'Site de district 4'!$X$6,'Site de district 5'!$X$6,'Site de district 6'!$X$6,'Site de district 7'!$X$6,'Site de district 8'!$X$6),2)),"-",ROUND(AVERAGE('Site de district 1'!$X$6,'Site de district 2'!$X$6,'Site de district 3'!$X$6,'Site de district 4'!$X$6,'Site de district 5'!$X$6,'Site de district 6'!$X$6,'Site de district 7'!$X$6,'Site de district 8'!$X$6),2))</f>
        <v>-</v>
      </c>
      <c r="E8" s="440" t="str">
        <f aca="false">IF(ISERROR(ROUND(AVERAGE('Site de région 1'!$X$6,'Site de région 2'!$X$6,'Site de région 3'!$X$6,'Site de région 4'!$X$6),2)),"-",ROUND(AVERAGE('Site de région 1'!$X$6,'Site de région 2'!$X$6,'Site de région 3'!$X$6,'Site de région 4'!$X$6),2))</f>
        <v>-</v>
      </c>
      <c r="F8" s="440" t="str">
        <f aca="false">IF('Unité de S&amp;É au niveau national'!$X$12="N/A","-",'Unité de S&amp;É au niveau national'!$X$12)</f>
        <v>-</v>
      </c>
      <c r="G8" s="440" t="str">
        <f aca="false">IF(ISERROR(ROUND(AVERAGE(C8,D8,E8,F8),2)),"-",ROUND(AVERAGE(C8,D8,E8,F8),2))</f>
        <v>-</v>
      </c>
      <c r="O8" s="248" t="str">
        <f aca="false">IF('Site de Service 2'!$D$12=0,"-",'Site de Service 2'!$D$12)</f>
        <v>-</v>
      </c>
      <c r="P8" s="248" t="str">
        <f aca="false">IF('Site de Service 2'!$D$14=0,"-",'Site de Service 2'!$D$14)</f>
        <v>-</v>
      </c>
      <c r="Q8" s="248" t="str">
        <f aca="false">IF('Site de Service 2'!$D$16=0,"-",'Site de Service 2'!$D$16)</f>
        <v>-</v>
      </c>
    </row>
    <row r="9" customFormat="false" ht="25.5" hidden="false" customHeight="false" outlineLevel="0" collapsed="false">
      <c r="B9" s="90" t="s">
        <v>56</v>
      </c>
      <c r="C9" s="439" t="str">
        <f aca="false">F45</f>
        <v>-</v>
      </c>
      <c r="D9" s="443" t="str">
        <f aca="false">IF(ISERROR(ROUND(AVERAGE('Site de district 1'!$X$7,'Site de district 2'!$X$7,'Site de district 3'!$X$7,'Site de district 4'!$X$7,'Site de district 5'!$X$7,'Site de district 6'!$X$7,'Site de district 7'!$X$7,'Site de district 8'!$X$7),2)),"-",ROUND(AVERAGE('Site de district 1'!$X$7,'Site de district 2'!$X$7,'Site de district 3'!$X$7,'Site de district 4'!$X$7,'Site de district 5'!$X$7,'Site de district 6'!$X$7,'Site de district 7'!$X$7,'Site de district 8'!$X$7),2))</f>
        <v>-</v>
      </c>
      <c r="E9" s="440" t="str">
        <f aca="false">IF(ISERROR(ROUND(AVERAGE('Site de région 1'!$X$7,'Site de région 2'!$X$7,'Site de région 3'!$X$7,'Site de région 4'!$X$7),2)),"-",ROUND(AVERAGE('Site de région 1'!$X$7,'Site de région 2'!$X$7,'Site de région 3'!$X$7,'Site de région 4'!$X$7),2))</f>
        <v>-</v>
      </c>
      <c r="F9" s="440" t="str">
        <f aca="false">IF('Unité de S&amp;É au niveau national'!$X$13="N/A","-",'Unité de S&amp;É au niveau national'!$X$13)</f>
        <v>-</v>
      </c>
      <c r="G9" s="440" t="str">
        <f aca="false">IF(ISERROR(ROUND(AVERAGE(C9,D9,E9,F9),2)),"-",ROUND(AVERAGE(C9,D9,E9,F9),2))</f>
        <v>-</v>
      </c>
      <c r="O9" s="248" t="str">
        <f aca="false">IF('Site de Service 3'!$D$12=0,"-",'Site de Service 3'!$D$12)</f>
        <v>-</v>
      </c>
      <c r="P9" s="248" t="str">
        <f aca="false">IF('Site de Service 3'!$D$14=0,"-",'Site de Service 3'!$D$14)</f>
        <v>-</v>
      </c>
      <c r="Q9" s="248" t="str">
        <f aca="false">IF('Site de Service 3'!$D$16=0,"-",'Site de Service 3'!$D$16)</f>
        <v>-</v>
      </c>
    </row>
    <row r="10" customFormat="false" ht="12.75" hidden="false" customHeight="false" outlineLevel="0" collapsed="false">
      <c r="B10" s="444"/>
      <c r="C10" s="445"/>
      <c r="D10" s="446"/>
      <c r="E10" s="445"/>
      <c r="F10" s="445"/>
      <c r="G10" s="445"/>
      <c r="O10" s="248" t="str">
        <f aca="false">IF('Site de Service 4'!$D$12=0,"-",'Site de Service 4'!$D$12)</f>
        <v>-</v>
      </c>
      <c r="P10" s="248" t="str">
        <f aca="false">IF('Site de Service 4'!$D$14=0,"-",'Site de Service 4'!$D$14)</f>
        <v>-</v>
      </c>
      <c r="Q10" s="248" t="str">
        <f aca="false">IF('Site de Service 4'!$D$16=0,"-",'Site de Service 4'!$D$16)</f>
        <v>-</v>
      </c>
    </row>
    <row r="11" customFormat="false" ht="12.75" hidden="false" customHeight="false" outlineLevel="0" collapsed="false">
      <c r="C11" s="435"/>
      <c r="D11" s="435"/>
      <c r="E11" s="435"/>
      <c r="F11" s="435"/>
      <c r="G11" s="435"/>
      <c r="O11" s="248" t="str">
        <f aca="false">IF('Site de Service 5'!$D$12=0,"-",'Site de Service 5'!$D$12)</f>
        <v>-</v>
      </c>
      <c r="P11" s="248" t="str">
        <f aca="false">IF('Site de Service 5'!$D$14=0,"-",'Site de Service 5'!$D$14)</f>
        <v>-</v>
      </c>
      <c r="Q11" s="248" t="str">
        <f aca="false">IF('Site de Service 5'!$D$16=0,"-",'Site de Service 5'!$D$16)</f>
        <v>-</v>
      </c>
    </row>
    <row r="12" customFormat="false" ht="12.75" hidden="false" customHeight="false" outlineLevel="0" collapsed="false">
      <c r="C12" s="437" t="s">
        <v>378</v>
      </c>
      <c r="D12" s="437" t="s">
        <v>379</v>
      </c>
      <c r="E12" s="437" t="s">
        <v>380</v>
      </c>
      <c r="F12" s="437" t="s">
        <v>381</v>
      </c>
      <c r="G12" s="437" t="s">
        <v>382</v>
      </c>
      <c r="O12" s="248" t="str">
        <f aca="false">IF('Site de Service 6'!$D$12=0,"-",'Site de Service 6'!$D$12)</f>
        <v>-</v>
      </c>
      <c r="P12" s="248" t="str">
        <f aca="false">IF('Site de Service 6'!$D$14=0,"-",'Site de Service 6'!$D$14)</f>
        <v>-</v>
      </c>
      <c r="Q12" s="248" t="str">
        <f aca="false">IF('Site de Service 6'!$D$16=0,"-",'Site de Service 6'!$D$16)</f>
        <v>-</v>
      </c>
    </row>
    <row r="13" customFormat="false" ht="12.75" hidden="false" customHeight="false" outlineLevel="0" collapsed="false">
      <c r="A13" s="437" t="s">
        <v>388</v>
      </c>
      <c r="B13" s="24" t="s">
        <v>134</v>
      </c>
      <c r="C13" s="259" t="s">
        <v>242</v>
      </c>
      <c r="D13" s="440" t="str">
        <f aca="false">IF(ISERROR(ROUND(AVERAGE('Site de district 1'!$X$10,'Site de district 2'!$X$10,'Site de district 3'!$X$10,'Site de district 4'!$X$10,'Site de district 5'!$X$10,'Site de district 6'!$X$10,'Site de district 7'!$X$10,'Site de district 8'!$X$10),2)),"-",ROUND(AVERAGE('Site de district 1'!$X$10,'Site de district 2'!$X$10,'Site de district 3'!$X$10,'Site de district 4'!$X$10,'Site de district 5'!$X$10,'Site de district 6'!$X$10,'Site de district 7'!$X$10,'Site de district 8'!$X$10),2))</f>
        <v>-</v>
      </c>
      <c r="E13" s="440" t="str">
        <f aca="false">IF(ISERROR(ROUND(AVERAGE('Site de région 1'!$X$10,'Site de région 2'!$X$10,'Site de région 3'!$X$10,'Site de région 4'!$X$10),2)),"-",ROUND(AVERAGE('Site de région 1'!$X$10,'Site de région 2'!$X$10,'Site de région 3'!$X$10,'Site de région 4'!$X$10),2))</f>
        <v>-</v>
      </c>
      <c r="F13" s="440" t="str">
        <f aca="false">IF(ISERROR('Unité de S&amp;É au niveau national'!$X$20),"-",'Unité de S&amp;É au niveau national'!$X$20)</f>
        <v>-</v>
      </c>
      <c r="G13" s="440" t="str">
        <f aca="false">IF(ISERROR(ROUND(AVERAGE(C13,D13,E13,F13),2)),"-",ROUND(AVERAGE(C13,D13,E13,F13),2))</f>
        <v>-</v>
      </c>
      <c r="O13" s="248" t="str">
        <f aca="false">IF('Site de Service 7'!$D$12=0,"-",'Site de Service 7'!$D$12)</f>
        <v>-</v>
      </c>
      <c r="P13" s="248" t="str">
        <f aca="false">IF('Site de Service 7'!$D$14=0,"-",'Site de Service 7'!$D$14)</f>
        <v>-</v>
      </c>
      <c r="Q13" s="248" t="str">
        <f aca="false">IF('Site de Service 7'!$D$16=0,"-",'Site de Service 7'!$D$16)</f>
        <v>-</v>
      </c>
    </row>
    <row r="14" customFormat="false" ht="12.75" hidden="false" customHeight="false" outlineLevel="0" collapsed="false">
      <c r="B14" s="24" t="s">
        <v>135</v>
      </c>
      <c r="C14" s="259" t="s">
        <v>242</v>
      </c>
      <c r="D14" s="440" t="str">
        <f aca="false">IF(ISERROR(ROUND(AVERAGE('Site de district 1'!$X$11,'Site de district 2'!$X$11,'Site de district 3'!$X$11,'Site de district 4'!$X$11,'Site de district 5'!$X$11,'Site de district 6'!$X$11,'Site de district 7'!$X$11,'Site de district 8'!$X$11),2)),"-",ROUND(AVERAGE('Site de district 1'!$X$11,'Site de district 2'!$X$11,'Site de district 3'!$X$11,'Site de district 4'!$X$11,'Site de district 5'!$X$11,'Site de district 6'!$X$11,'Site de district 7'!$X$11,'Site de district 8'!$X$11),2))</f>
        <v>-</v>
      </c>
      <c r="E14" s="259" t="str">
        <f aca="false">IF(ISERROR(ROUND(AVERAGE('Site de région 1'!$X$11,'Site de région 2'!$X$11,'Site de région 3'!$X$11,'Site de région 4'!$X$11),2)),"-",ROUND(AVERAGE('Site de région 1'!$X$11,'Site de région 2'!$X$11,'Site de région 3'!$X$11,'Site de région 4'!$X$11),2))</f>
        <v>-</v>
      </c>
      <c r="F14" s="440" t="str">
        <f aca="false">IF(ISERROR('Unité de S&amp;É au niveau national'!$X$21),"-",'Unité de S&amp;É au niveau national'!$X$21)</f>
        <v>-</v>
      </c>
      <c r="G14" s="440" t="str">
        <f aca="false">IF(ISERROR(ROUND(AVERAGE(C14,D14,E14,F14),2)),"-",ROUND(AVERAGE(C14,D14,E14,F14),2))</f>
        <v>-</v>
      </c>
      <c r="O14" s="248" t="str">
        <f aca="false">IF('Site de Service 8'!$D$12=0,"-",'Site de Service 8'!$D$12)</f>
        <v>-</v>
      </c>
      <c r="P14" s="248" t="str">
        <f aca="false">IF('Site de Service 8'!$D$14=0,"-",'Site de Service 8'!$D$14)</f>
        <v>-</v>
      </c>
      <c r="Q14" s="248" t="str">
        <f aca="false">IF('Site de Service 8'!$D$16=0,"-",'Site de Service 8'!$D$16)</f>
        <v>-</v>
      </c>
    </row>
    <row r="15" customFormat="false" ht="12.75" hidden="false" customHeight="false" outlineLevel="0" collapsed="false">
      <c r="B15" s="24" t="s">
        <v>137</v>
      </c>
      <c r="C15" s="259" t="s">
        <v>242</v>
      </c>
      <c r="D15" s="259" t="str">
        <f aca="false">IF(ISERROR(ROUND(AVERAGE('Site de district 1'!$X$12,'Site de district 2'!$X$12,'Site de district 3'!$X$12,'Site de district 4'!$X$12,'Site de district 5'!$X$12,'Site de district 6'!$X$12,'Site de district 7'!$X$12,'Site de district 8'!$X$12),2)),"-",ROUND(AVERAGE('Site de district 1'!$X$12,'Site de district 2'!$X$12,'Site de district 3'!$X$12,'Site de district 4'!$X$12,'Site de district 5'!$X$12,'Site de district 6'!$X$12,'Site de district 7'!$X$12,'Site de district 8'!$X$12),2))</f>
        <v>-</v>
      </c>
      <c r="E15" s="259" t="str">
        <f aca="false">IF(ISERROR(ROUND(AVERAGE('Site de région 1'!$X$12,'Site de région 2'!$X$12,'Site de région 3'!$X$12,'Site de région 4'!$X$12),2)),"-",ROUND(AVERAGE('Site de région 1'!$X$12,'Site de région 2'!$X$12,'Site de région 3'!$X$12,'Site de région 4'!$X$12),2))</f>
        <v>-</v>
      </c>
      <c r="F15" s="440" t="str">
        <f aca="false">IF(ISERROR('Unité de S&amp;É au niveau national'!$X$22),"-",'Unité de S&amp;É au niveau national'!$X$22)</f>
        <v>-</v>
      </c>
      <c r="G15" s="440" t="str">
        <f aca="false">IF(ISERROR(ROUND(AVERAGE(C15,D15,E15,F15),2)),"-",ROUND(AVERAGE(C15,D15,E15,F15),2))</f>
        <v>-</v>
      </c>
      <c r="O15" s="248" t="str">
        <f aca="false">IF('Site de Service 9'!$D$12=0,"-",'Site de Service 9'!$D$12)</f>
        <v>-</v>
      </c>
      <c r="P15" s="248" t="str">
        <f aca="false">IF('Site de Service 9'!$D$14=0,"-",'Site de Service 9'!$D$14)</f>
        <v>-</v>
      </c>
      <c r="Q15" s="248" t="str">
        <f aca="false">IF('Site de Service 9'!$D$16=0,"-",'Site de Service 9'!$D$16)</f>
        <v>-</v>
      </c>
    </row>
    <row r="16" customFormat="false" ht="12.75" hidden="false" customHeight="false" outlineLevel="0" collapsed="false">
      <c r="B16" s="74" t="s">
        <v>63</v>
      </c>
      <c r="C16" s="440" t="str">
        <f aca="false">H45</f>
        <v>-</v>
      </c>
      <c r="D16" s="440" t="str">
        <f aca="false">IF(ISERROR(ROUND(AVERAGE('Site de district 1'!$X$9,'Site de district 2'!$X$9,'Site de district 3'!$X$9,'Site de district 4'!$X$9,'Site de district 5'!$X$9,'Site de district 6'!$X$9,'Site de district 7'!$X$9,'Site de district 8'!$X$9),2)),"-",ROUND(AVERAGE('Site de district 1'!$X$9,'Site de district 2'!$X$9,'Site de district 3'!$X$9,'Site de district 4'!$X$9,'Site de district 5'!$X$9,'Site de district 6'!$X$9,'Site de district 7'!$X$9,'Site de district 8'!$X$9),2))</f>
        <v>-</v>
      </c>
      <c r="E16" s="440" t="str">
        <f aca="false">IF(ISERROR(ROUND(AVERAGE('Site de région 1'!$X$9,'Site de région 2'!$X$9,'Site de région 3'!$X$9,'Site de région 4'!$X$9),2)),"-",ROUND(AVERAGE('Site de région 1'!$X$9,'Site de région 2'!$X$9,'Site de région 3'!$X$9,'Site de région 4'!$X$9),2))</f>
        <v>-</v>
      </c>
      <c r="F16" s="440" t="str">
        <f aca="false">IF(ISERROR('Unité de S&amp;É au niveau national'!$X$19),"-",'Unité de S&amp;É au niveau national'!$X$19)</f>
        <v>-</v>
      </c>
      <c r="G16" s="440" t="str">
        <f aca="false">IF(ISERROR(ROUND(AVERAGE(C16,D16,E16,F16),2)),"-",ROUND(AVERAGE(C16,D16,E16,F16),2))</f>
        <v>-</v>
      </c>
      <c r="O16" s="248" t="str">
        <f aca="false">IF('Site de Service 10'!$D$12=0,"-",'Site de Service 10'!$D$12)</f>
        <v>-</v>
      </c>
      <c r="P16" s="248" t="str">
        <f aca="false">IF('Site de Service 10'!$D$14=0,"-",'Site de Service 10'!$D$14)</f>
        <v>-</v>
      </c>
      <c r="Q16" s="248" t="str">
        <f aca="false">IF('Site de Service 10'!$D$16=0,"-",'Site de Service 10'!$D$16)</f>
        <v>-</v>
      </c>
    </row>
    <row r="17" customFormat="false" ht="12.75" hidden="false" customHeight="false" outlineLevel="0" collapsed="false">
      <c r="O17" s="248" t="str">
        <f aca="false">IF('Site de Service 11'!$D$12=0,"-",'Site de Service 11'!$D$12)</f>
        <v>-</v>
      </c>
      <c r="P17" s="248" t="str">
        <f aca="false">IF('Site de Service 11'!$D$14=0,"-",'Site de Service 11'!$D$14)</f>
        <v>-</v>
      </c>
      <c r="Q17" s="248" t="str">
        <f aca="false">IF('Site de Service 11'!$D$16=0,"-",'Site de Service 11'!$D$16)</f>
        <v>-</v>
      </c>
    </row>
    <row r="18" customFormat="false" ht="12.75" hidden="false" customHeight="false" outlineLevel="0" collapsed="false">
      <c r="O18" s="248" t="str">
        <f aca="false">IF('Site de Service 12'!$D$12=0,"-",'Site de Service 12'!$D$12)</f>
        <v>-</v>
      </c>
      <c r="P18" s="248" t="str">
        <f aca="false">IF('Site de Service 12'!$D$14=0,"-",'Site de Service 12'!$D$14)</f>
        <v>-</v>
      </c>
      <c r="Q18" s="248" t="str">
        <f aca="false">IF('Site de Service 12'!$D$16=0,"-",'Site de Service 12'!$D$16)</f>
        <v>-</v>
      </c>
    </row>
    <row r="19" customFormat="false" ht="13.5" hidden="false" customHeight="false" outlineLevel="0" collapsed="false">
      <c r="O19" s="248" t="str">
        <f aca="false">IF('Site de Service 13'!$D$12=0,"-",'Site de Service 13'!$D$12)</f>
        <v>-</v>
      </c>
      <c r="P19" s="248" t="str">
        <f aca="false">IF('Site de Service 13'!$D$14=0,"-",'Site de Service 13'!$D$14)</f>
        <v>-</v>
      </c>
      <c r="Q19" s="248" t="str">
        <f aca="false">IF('Site de Service 13'!$D$16=0,"-",'Site de Service 13'!$D$16)</f>
        <v>-</v>
      </c>
    </row>
    <row r="20" customFormat="false" ht="56.25" hidden="false" customHeight="true" outlineLevel="0" collapsed="false">
      <c r="A20" s="447" t="s">
        <v>389</v>
      </c>
      <c r="B20" s="448" t="str">
        <f aca="false">B5</f>
        <v>I - Capacités, rôles et 
responsabilités de S&amp;É</v>
      </c>
      <c r="C20" s="448" t="str">
        <f aca="false">B6</f>
        <v>II- Définitions de 
l'Indicateur et 
directives de 
réportage</v>
      </c>
      <c r="D20" s="448" t="str">
        <f aca="false">B7</f>
        <v>III- Formulaires/Outils 
de collecte de données 
et de reporting</v>
      </c>
      <c r="E20" s="448" t="str">
        <f aca="false">B8</f>
        <v>IV - Processus 
de gestion des 
données et contrôles 
de qualité des  données</v>
      </c>
      <c r="F20" s="449" t="str">
        <f aca="false">B9</f>
        <v>V - Liens avec le 
système national</v>
      </c>
      <c r="G20" s="450" t="s">
        <v>390</v>
      </c>
      <c r="H20" s="451" t="s">
        <v>391</v>
      </c>
      <c r="J20" s="253" t="s">
        <v>392</v>
      </c>
      <c r="K20" s="253"/>
      <c r="L20" s="253"/>
      <c r="O20" s="248" t="str">
        <f aca="false">IF('Site de Service 14'!$D$12=0,"-",'Site de Service 14'!$D$12)</f>
        <v>-</v>
      </c>
      <c r="P20" s="248" t="str">
        <f aca="false">IF('Site de Service 14'!$D$14=0,"-",'Site de Service 14'!$D$14)</f>
        <v>-</v>
      </c>
      <c r="Q20" s="248" t="str">
        <f aca="false">IF('Site de Service 14'!$D$16=0,"-",'Site de Service 14'!$D$16)</f>
        <v>-</v>
      </c>
    </row>
    <row r="21" customFormat="false" ht="15" hidden="false" customHeight="true" outlineLevel="0" collapsed="false">
      <c r="A21" s="452" t="str">
        <f aca="false">IF(Page_Information!B42=0,"-",Page_Information!B42)</f>
        <v>-</v>
      </c>
      <c r="B21" s="453" t="str">
        <f aca="false">'Site de Service 1'!$X$4</f>
        <v>N/A</v>
      </c>
      <c r="C21" s="453" t="str">
        <f aca="false">'Site de Service 1'!$X$5</f>
        <v>N/A</v>
      </c>
      <c r="D21" s="453" t="str">
        <f aca="false">'Site de Service 1'!$X$6</f>
        <v>N/A</v>
      </c>
      <c r="E21" s="453" t="str">
        <f aca="false">'Site de Service 1'!$X$7</f>
        <v>N/A</v>
      </c>
      <c r="F21" s="453" t="str">
        <f aca="false">'Site de Service 1'!$X$8</f>
        <v>N/A</v>
      </c>
      <c r="G21" s="453" t="str">
        <f aca="false">IF(ISERROR(ROUND(AVERAGE(B21:F21),2)),"-",ROUND(AVERAGE(B21:F21),2))</f>
        <v>-</v>
      </c>
      <c r="H21" s="454" t="str">
        <f aca="false">'Site de Service 1'!$X$13</f>
        <v>-</v>
      </c>
      <c r="I21" s="248" t="str">
        <f aca="false">IF(H21&lt;=0.7,"&lt;=70",IF(AND(H21&gt;0.7,H21&lt;=0.8),"71-80",IF(AND(H21&gt;0.8,H21&lt;=0.9),"81-90",IF(AND(H21&gt;0.9,H21&lt;=1),"91-100",IF(AND(H21&gt;1,H21&lt;=1.1),"101-110",IF(AND(H21&gt;1.1,H21&lt;=1.2),"111-120",IF(AND(H21&gt;1.2,H21&lt;=1.3),"121-130",IF(H21&gt;1.3,"&gt;130"))))))))</f>
        <v>&gt;130</v>
      </c>
      <c r="J21" s="258" t="s">
        <v>393</v>
      </c>
      <c r="K21" s="259" t="s">
        <v>236</v>
      </c>
      <c r="L21" s="455" t="s">
        <v>394</v>
      </c>
      <c r="O21" s="248" t="str">
        <f aca="false">IF('Site de Service 15'!$D$12=0,"-",'Site de Service 15'!$D$12)</f>
        <v>-</v>
      </c>
      <c r="P21" s="248" t="str">
        <f aca="false">IF('Site de Service 15'!$D$14=0,"-",'Site de Service 15'!$D$14)</f>
        <v>-</v>
      </c>
      <c r="Q21" s="248" t="str">
        <f aca="false">IF('Site de Service 15'!$D$16=0,"-",'Site de Service 15'!$D$16)</f>
        <v>-</v>
      </c>
    </row>
    <row r="22" customFormat="false" ht="15" hidden="false" customHeight="true" outlineLevel="0" collapsed="false">
      <c r="A22" s="456" t="str">
        <f aca="false">IF(Page_Information!B43=0,"-",Page_Information!B43)</f>
        <v>-</v>
      </c>
      <c r="B22" s="453" t="str">
        <f aca="false">'Site de Service 2'!$X$4</f>
        <v>N/A</v>
      </c>
      <c r="C22" s="453" t="str">
        <f aca="false">'Site de Service 2'!$X$5</f>
        <v>N/A</v>
      </c>
      <c r="D22" s="453" t="str">
        <f aca="false">'Site de Service 2'!$X$6</f>
        <v>N/A</v>
      </c>
      <c r="E22" s="453" t="str">
        <f aca="false">'Site de Service 2'!$X$7</f>
        <v>N/A</v>
      </c>
      <c r="F22" s="453" t="str">
        <f aca="false">'Site de Service 2'!$X$8</f>
        <v>N/A</v>
      </c>
      <c r="G22" s="453" t="str">
        <f aca="false">IF(ISERROR(ROUND(AVERAGE(B22:F22),2)),"-",ROUND(AVERAGE(B22:F22),2))</f>
        <v>-</v>
      </c>
      <c r="H22" s="457" t="str">
        <f aca="false">'Site de Service 2'!$X$13</f>
        <v>-</v>
      </c>
      <c r="I22" s="248" t="str">
        <f aca="false">IF(H22&lt;=0.7,"&lt;=70",IF(AND(H22&gt;0.7,H22&lt;=0.8),"71-80",IF(AND(H22&gt;0.8,H22&lt;=0.9),"81-90",IF(AND(H22&gt;0.9,H22&lt;=1),"91-100",IF(AND(H22&gt;1,H22&lt;=1.1),"101-110",IF(AND(H22&gt;1.1,H22&lt;=1.2),"111-120",IF(AND(H22&gt;1.2,H22&lt;=1.3),"121-130",IF(H22&gt;1.3,"&gt;130"))))))))</f>
        <v>&gt;130</v>
      </c>
      <c r="J22" s="262" t="s">
        <v>395</v>
      </c>
      <c r="K22" s="259" t="s">
        <v>240</v>
      </c>
      <c r="L22" s="455" t="s">
        <v>396</v>
      </c>
      <c r="O22" s="248" t="str">
        <f aca="false">IF('Site de Service 16'!$D$12=0,"-",'Site de Service 16'!$D$12)</f>
        <v>-</v>
      </c>
      <c r="P22" s="248" t="str">
        <f aca="false">IF('Site de Service 16'!$D$14=0,"-",'Site de Service 16'!$D$14)</f>
        <v>-</v>
      </c>
      <c r="Q22" s="248" t="str">
        <f aca="false">IF('Site de Service 16'!$D$16=0,"-",'Site de Service 16'!$D$16)</f>
        <v>-</v>
      </c>
    </row>
    <row r="23" customFormat="false" ht="15" hidden="false" customHeight="true" outlineLevel="0" collapsed="false">
      <c r="A23" s="456" t="str">
        <f aca="false">IF(Page_Information!B44=0,"-",Page_Information!B44)</f>
        <v>-</v>
      </c>
      <c r="B23" s="453" t="str">
        <f aca="false">'Site de Service 3'!$X$4</f>
        <v>N/A</v>
      </c>
      <c r="C23" s="453" t="str">
        <f aca="false">'Site de Service 3'!$X$5</f>
        <v>N/A</v>
      </c>
      <c r="D23" s="453" t="str">
        <f aca="false">'Site de Service 3'!$X$6</f>
        <v>N/A</v>
      </c>
      <c r="E23" s="453" t="str">
        <f aca="false">'Site de Service 3'!$X$7</f>
        <v>N/A</v>
      </c>
      <c r="F23" s="453" t="str">
        <f aca="false">'Site de Service 3'!$X$8</f>
        <v>N/A</v>
      </c>
      <c r="G23" s="453" t="str">
        <f aca="false">IF(ISERROR(ROUND(AVERAGE(B23:F23),2)),"-",ROUND(AVERAGE(B23:F23),2))</f>
        <v>-</v>
      </c>
      <c r="H23" s="457" t="str">
        <f aca="false">'Site de Service 3'!$X$13</f>
        <v>-</v>
      </c>
      <c r="I23" s="248" t="str">
        <f aca="false">IF(H23&lt;=0.7,"&lt;=70",IF(AND(H23&gt;0.7,H23&lt;=0.8),"71-80",IF(AND(H23&gt;0.8,H23&lt;=0.9),"81-90",IF(AND(H23&gt;0.9,H23&lt;=1),"91-100",IF(AND(H23&gt;1,H23&lt;=1.1),"101-110",IF(AND(H23&gt;1.1,H23&lt;=1.2),"111-120",IF(AND(H23&gt;1.2,H23&lt;=1.3),"121-130",IF(H23&gt;1.3,"&gt;130"))))))))</f>
        <v>&gt;130</v>
      </c>
      <c r="J23" s="267" t="s">
        <v>397</v>
      </c>
      <c r="K23" s="268" t="s">
        <v>244</v>
      </c>
      <c r="L23" s="455" t="s">
        <v>398</v>
      </c>
      <c r="O23" s="248" t="str">
        <f aca="false">IF('Site de Service 17'!$D$12=0,"-",'Site de Service 17'!$D$12)</f>
        <v>-</v>
      </c>
      <c r="P23" s="248" t="str">
        <f aca="false">IF('Site de Service 17'!$D$14=0,"-",'Site de Service 17'!$D$14)</f>
        <v>-</v>
      </c>
      <c r="Q23" s="248" t="str">
        <f aca="false">IF('Site de Service 17'!$D$16=0,"-",'Site de Service 17'!$D$16)</f>
        <v>-</v>
      </c>
    </row>
    <row r="24" customFormat="false" ht="15" hidden="false" customHeight="true" outlineLevel="0" collapsed="false">
      <c r="A24" s="456" t="str">
        <f aca="false">IF(Page_Information!B45=0,"-",Page_Information!B45)</f>
        <v>-</v>
      </c>
      <c r="B24" s="453" t="str">
        <f aca="false">'Site de Service 4'!$X$4</f>
        <v>N/A</v>
      </c>
      <c r="C24" s="453" t="str">
        <f aca="false">'Site de Service 4'!$X$5</f>
        <v>N/A</v>
      </c>
      <c r="D24" s="453" t="str">
        <f aca="false">'Site de Service 4'!$X$6</f>
        <v>N/A</v>
      </c>
      <c r="E24" s="453" t="str">
        <f aca="false">'Site de Service 4'!$X$7</f>
        <v>N/A</v>
      </c>
      <c r="F24" s="453" t="str">
        <f aca="false">'Site de Service 4'!$X$8</f>
        <v>N/A</v>
      </c>
      <c r="G24" s="453" t="str">
        <f aca="false">IF(ISERROR(ROUND(AVERAGE(B24:F24),2)),"-",ROUND(AVERAGE(B24:F24),2))</f>
        <v>-</v>
      </c>
      <c r="H24" s="457" t="str">
        <f aca="false">'Site de Service 4'!$X$13</f>
        <v>-</v>
      </c>
      <c r="I24" s="248" t="str">
        <f aca="false">IF(H24&lt;=0.7,"&lt;=70",IF(AND(H24&gt;0.7,H24&lt;=0.8),"71-80",IF(AND(H24&gt;0.8,H24&lt;=0.9),"81-90",IF(AND(H24&gt;0.9,H24&lt;=1),"91-100",IF(AND(H24&gt;1,H24&lt;=1.1),"101-110",IF(AND(H24&gt;1.1,H24&lt;=1.2),"111-120",IF(AND(H24&gt;1.2,H24&lt;=1.3),"121-130",IF(H24&gt;1.3,"&gt;130"))))))))</f>
        <v>&gt;130</v>
      </c>
      <c r="O24" s="248" t="str">
        <f aca="false">IF('Site de Service 18'!$D$12=0,"-",'Site de Service 18'!$D$12)</f>
        <v>-</v>
      </c>
      <c r="P24" s="248" t="str">
        <f aca="false">IF('Site de Service 18'!$D$14=0,"-",'Site de Service 18'!$D$14)</f>
        <v>-</v>
      </c>
      <c r="Q24" s="248" t="str">
        <f aca="false">IF('Site de Service 18'!$D$16=0,"-",'Site de Service 18'!$D$16)</f>
        <v>-</v>
      </c>
    </row>
    <row r="25" customFormat="false" ht="15" hidden="false" customHeight="true" outlineLevel="0" collapsed="false">
      <c r="A25" s="456" t="str">
        <f aca="false">IF(Page_Information!B46=0,"-",Page_Information!B46)</f>
        <v>-</v>
      </c>
      <c r="B25" s="453" t="str">
        <f aca="false">'Site de Service 5'!$X$4</f>
        <v>N/A</v>
      </c>
      <c r="C25" s="453" t="str">
        <f aca="false">'Site de Service 5'!$X$5</f>
        <v>N/A</v>
      </c>
      <c r="D25" s="453" t="str">
        <f aca="false">'Site de Service 5'!$X$6</f>
        <v>N/A</v>
      </c>
      <c r="E25" s="453" t="str">
        <f aca="false">'Site de Service 5'!$X$7</f>
        <v>N/A</v>
      </c>
      <c r="F25" s="453" t="str">
        <f aca="false">'Site de Service 5'!$X$8</f>
        <v>N/A</v>
      </c>
      <c r="G25" s="453" t="str">
        <f aca="false">IF(ISERROR(ROUND(AVERAGE(B25:F25),2)),"-",ROUND(AVERAGE(B25:F25),2))</f>
        <v>-</v>
      </c>
      <c r="H25" s="457" t="str">
        <f aca="false">'Site de Service 5'!$X$13</f>
        <v>-</v>
      </c>
      <c r="I25" s="248" t="str">
        <f aca="false">IF(H25&lt;=0.7,"&lt;=70",IF(AND(H25&gt;0.7,H25&lt;=0.8),"71-80",IF(AND(H25&gt;0.8,H25&lt;=0.9),"81-90",IF(AND(H25&gt;0.9,H25&lt;=1),"91-100",IF(AND(H25&gt;1,H25&lt;=1.1),"101-110",IF(AND(H25&gt;1.1,H25&lt;=1.2),"111-120",IF(AND(H25&gt;1.2,H25&lt;=1.3),"121-130",IF(H25&gt;1.3,"&gt;130"))))))))</f>
        <v>&gt;130</v>
      </c>
      <c r="O25" s="248" t="str">
        <f aca="false">IF('Site de Service 19'!$D$12=0,"-",'Site de Service 19'!$D$12)</f>
        <v>-</v>
      </c>
      <c r="P25" s="248" t="str">
        <f aca="false">IF('Site de Service 19'!$D$14=0,"-",'Site de Service 19'!$D$14)</f>
        <v>-</v>
      </c>
      <c r="Q25" s="248" t="str">
        <f aca="false">IF('Site de Service 19'!$D$16=0,"-",'Site de Service 19'!$D$16)</f>
        <v>-</v>
      </c>
    </row>
    <row r="26" customFormat="false" ht="15" hidden="false" customHeight="true" outlineLevel="0" collapsed="false">
      <c r="A26" s="456" t="str">
        <f aca="false">IF(Page_Information!B47=0,"-",Page_Information!B47)</f>
        <v>-</v>
      </c>
      <c r="B26" s="453" t="str">
        <f aca="false">'Site de Service 6'!$X$4</f>
        <v>N/A</v>
      </c>
      <c r="C26" s="453" t="str">
        <f aca="false">'Site de Service 6'!$X$5</f>
        <v>N/A</v>
      </c>
      <c r="D26" s="453" t="str">
        <f aca="false">'Site de Service 6'!$X$6</f>
        <v>N/A</v>
      </c>
      <c r="E26" s="453" t="str">
        <f aca="false">'Site de Service 6'!$X$7</f>
        <v>N/A</v>
      </c>
      <c r="F26" s="453" t="str">
        <f aca="false">'Site de Service 6'!$X$8</f>
        <v>N/A</v>
      </c>
      <c r="G26" s="453" t="str">
        <f aca="false">IF(ISERROR(ROUND(AVERAGE(B26:F26),2)),"-",ROUND(AVERAGE(B26:F26),2))</f>
        <v>-</v>
      </c>
      <c r="H26" s="457" t="str">
        <f aca="false">'Site de Service 6'!$X$13</f>
        <v>-</v>
      </c>
      <c r="I26" s="248" t="str">
        <f aca="false">IF(H26&lt;=0.7,"&lt;=70",IF(AND(H26&gt;0.7,H26&lt;=0.8),"71-80",IF(AND(H26&gt;0.8,H26&lt;=0.9),"81-90",IF(AND(H26&gt;0.9,H26&lt;=1),"91-100",IF(AND(H26&gt;1,H26&lt;=1.1),"101-110",IF(AND(H26&gt;1.1,H26&lt;=1.2),"111-120",IF(AND(H26&gt;1.2,H26&lt;=1.3),"121-130",IF(H26&gt;1.3,"&gt;130"))))))))</f>
        <v>&gt;130</v>
      </c>
      <c r="O26" s="248" t="str">
        <f aca="false">IF('Site de Service 20'!$D$12=0,"-",'Site de Service 20'!$D$12)</f>
        <v>-</v>
      </c>
      <c r="P26" s="248" t="str">
        <f aca="false">IF('Site de Service 20'!$D$14=0,"-",'Site de Service 20'!$D$14)</f>
        <v>-</v>
      </c>
      <c r="Q26" s="248" t="str">
        <f aca="false">IF('Site de Service 20'!$D$16=0,"-",'Site de Service 20'!$D$16)</f>
        <v>-</v>
      </c>
    </row>
    <row r="27" customFormat="false" ht="15" hidden="false" customHeight="true" outlineLevel="0" collapsed="false">
      <c r="A27" s="456" t="str">
        <f aca="false">IF(Page_Information!B48=0,"-",Page_Information!B48)</f>
        <v>-</v>
      </c>
      <c r="B27" s="453" t="str">
        <f aca="false">'Site de Service 7'!$X$4</f>
        <v>N/A</v>
      </c>
      <c r="C27" s="453" t="str">
        <f aca="false">'Site de Service 7'!$X$5</f>
        <v>N/A</v>
      </c>
      <c r="D27" s="453" t="str">
        <f aca="false">'Site de Service 7'!$X$6</f>
        <v>N/A</v>
      </c>
      <c r="E27" s="453" t="str">
        <f aca="false">'Site de Service 7'!$X$7</f>
        <v>N/A</v>
      </c>
      <c r="F27" s="453" t="str">
        <f aca="false">'Site de Service 7'!$X$8</f>
        <v>N/A</v>
      </c>
      <c r="G27" s="453" t="str">
        <f aca="false">IF(ISERROR(ROUND(AVERAGE(B27:F27),2)),"-",ROUND(AVERAGE(B27:F27),2))</f>
        <v>-</v>
      </c>
      <c r="H27" s="457" t="str">
        <f aca="false">'Site de Service 7'!$X$13</f>
        <v>-</v>
      </c>
      <c r="I27" s="248" t="str">
        <f aca="false">IF(H27&lt;=0.7,"&lt;=70",IF(AND(H27&gt;0.7,H27&lt;=0.8),"71-80",IF(AND(H27&gt;0.8,H27&lt;=0.9),"81-90",IF(AND(H27&gt;0.9,H27&lt;=1),"91-100",IF(AND(H27&gt;1,H27&lt;=1.1),"101-110",IF(AND(H27&gt;1.1,H27&lt;=1.2),"111-120",IF(AND(H27&gt;1.2,H27&lt;=1.3),"121-130",IF(H27&gt;1.3,"&gt;130"))))))))</f>
        <v>&gt;130</v>
      </c>
      <c r="O27" s="248" t="str">
        <f aca="false">IF('Site de Service 21'!$D$12=0,"-",'Site de Service 21'!$D$12)</f>
        <v>-</v>
      </c>
      <c r="P27" s="248" t="str">
        <f aca="false">IF('Site de Service 21'!$D$14=0,"-",'Site de Service 21'!$D$14)</f>
        <v>-</v>
      </c>
      <c r="Q27" s="248" t="str">
        <f aca="false">IF('Site de Service 21'!$D$16=0,"-",'Site de Service 21'!$D$16)</f>
        <v>-</v>
      </c>
    </row>
    <row r="28" customFormat="false" ht="15" hidden="false" customHeight="true" outlineLevel="0" collapsed="false">
      <c r="A28" s="456" t="str">
        <f aca="false">IF(Page_Information!B49=0,"-",Page_Information!B49)</f>
        <v>-</v>
      </c>
      <c r="B28" s="453" t="str">
        <f aca="false">'Site de Service 8'!$X$4</f>
        <v>N/A</v>
      </c>
      <c r="C28" s="453" t="str">
        <f aca="false">'Site de Service 8'!$X$5</f>
        <v>N/A</v>
      </c>
      <c r="D28" s="453" t="str">
        <f aca="false">'Site de Service 8'!$X$6</f>
        <v>N/A</v>
      </c>
      <c r="E28" s="453" t="str">
        <f aca="false">'Site de Service 8'!$X$7</f>
        <v>N/A</v>
      </c>
      <c r="F28" s="453" t="str">
        <f aca="false">'Site de Service 8'!$X$8</f>
        <v>N/A</v>
      </c>
      <c r="G28" s="453" t="str">
        <f aca="false">IF(ISERROR(ROUND(AVERAGE(B28:F28),2)),"-",ROUND(AVERAGE(B28:F28),2))</f>
        <v>-</v>
      </c>
      <c r="H28" s="457" t="str">
        <f aca="false">'Site de Service 8'!$X$13</f>
        <v>-</v>
      </c>
      <c r="I28" s="248" t="str">
        <f aca="false">IF(H28&lt;=0.7,"&lt;=70",IF(AND(H28&gt;0.7,H28&lt;=0.8),"71-80",IF(AND(H28&gt;0.8,H28&lt;=0.9),"81-90",IF(AND(H28&gt;0.9,H28&lt;=1),"91-100",IF(AND(H28&gt;1,H28&lt;=1.1),"101-110",IF(AND(H28&gt;1.1,H28&lt;=1.2),"111-120",IF(AND(H28&gt;1.2,H28&lt;=1.3),"121-130",IF(H28&gt;1.3,"&gt;130"))))))))</f>
        <v>&gt;130</v>
      </c>
      <c r="J28" s="458" t="s">
        <v>399</v>
      </c>
      <c r="K28" s="459"/>
      <c r="M28" s="0" t="s">
        <v>400</v>
      </c>
      <c r="O28" s="248" t="str">
        <f aca="false">IF('Site de Service 22'!$D$12=0,"-",'Site de Service 22'!$D$12)</f>
        <v>-</v>
      </c>
      <c r="P28" s="248" t="str">
        <f aca="false">IF('Site de Service 22'!$D$14=0,"-",'Site de Service 22'!$D$14)</f>
        <v>-</v>
      </c>
      <c r="Q28" s="248" t="str">
        <f aca="false">IF('Site de Service 22'!$D$16=0,"-",'Site de Service 22'!$D$16)</f>
        <v>-</v>
      </c>
    </row>
    <row r="29" customFormat="false" ht="15" hidden="false" customHeight="true" outlineLevel="0" collapsed="false">
      <c r="A29" s="456" t="str">
        <f aca="false">IF(Page_Information!B50=0,"-",Page_Information!B50)</f>
        <v>-</v>
      </c>
      <c r="B29" s="453" t="str">
        <f aca="false">'Site de Service 9'!$X$4</f>
        <v>N/A</v>
      </c>
      <c r="C29" s="453" t="str">
        <f aca="false">'Site de Service 9'!$X$5</f>
        <v>N/A</v>
      </c>
      <c r="D29" s="453" t="str">
        <f aca="false">'Site de Service 9'!$X$6</f>
        <v>N/A</v>
      </c>
      <c r="E29" s="453" t="str">
        <f aca="false">'Site de Service 9'!$X$7</f>
        <v>N/A</v>
      </c>
      <c r="F29" s="453" t="str">
        <f aca="false">'Site de Service 9'!$X$8</f>
        <v>N/A</v>
      </c>
      <c r="G29" s="453" t="str">
        <f aca="false">IF(ISERROR(ROUND(AVERAGE(B29:F29),2)),"-",ROUND(AVERAGE(B29:F29),2))</f>
        <v>-</v>
      </c>
      <c r="H29" s="457" t="str">
        <f aca="false">'Site de Service 9'!$X$13</f>
        <v>-</v>
      </c>
      <c r="I29" s="248" t="str">
        <f aca="false">IF(H29&lt;=0.7,"&lt;=70",IF(AND(H29&gt;0.7,H29&lt;=0.8),"71-80",IF(AND(H29&gt;0.8,H29&lt;=0.9),"81-90",IF(AND(H29&gt;0.9,H29&lt;=1),"91-100",IF(AND(H29&gt;1,H29&lt;=1.1),"101-110",IF(AND(H29&gt;1.1,H29&lt;=1.2),"111-120",IF(AND(H29&gt;1.2,H29&lt;=1.3),"121-130",IF(H29&gt;1.3,"&gt;130"))))))))</f>
        <v>&gt;130</v>
      </c>
      <c r="J29" s="460" t="s">
        <v>401</v>
      </c>
      <c r="K29" s="461" t="n">
        <f aca="false">COUNTIF($H$21:$H$44,"&lt;=0.7")</f>
        <v>0</v>
      </c>
      <c r="O29" s="248" t="str">
        <f aca="false">IF('Site de Service 23'!$D$12=0,"-",'Site de Service 23'!$D$12)</f>
        <v>-</v>
      </c>
      <c r="P29" s="248" t="str">
        <f aca="false">IF('Site de Service 23'!$D$14=0,"-",'Site de Service 23'!$D$14)</f>
        <v>-</v>
      </c>
      <c r="Q29" s="248" t="str">
        <f aca="false">IF('Site de Service 23'!$D$16=0,"-",'Site de Service 23'!$D$16)</f>
        <v>-</v>
      </c>
    </row>
    <row r="30" customFormat="false" ht="15" hidden="false" customHeight="true" outlineLevel="0" collapsed="false">
      <c r="A30" s="456" t="str">
        <f aca="false">IF(Page_Information!B51=0,"-",Page_Information!B51)</f>
        <v>-</v>
      </c>
      <c r="B30" s="453" t="str">
        <f aca="false">'Site de Service 10'!$X$4</f>
        <v>N/A</v>
      </c>
      <c r="C30" s="453" t="str">
        <f aca="false">'Site de Service 10'!$X$5</f>
        <v>N/A</v>
      </c>
      <c r="D30" s="453" t="str">
        <f aca="false">'Site de Service 10'!$X$6</f>
        <v>N/A</v>
      </c>
      <c r="E30" s="453" t="str">
        <f aca="false">'Site de Service 10'!$X$7</f>
        <v>N/A</v>
      </c>
      <c r="F30" s="453" t="str">
        <f aca="false">'Site de Service 10'!$X$8</f>
        <v>N/A</v>
      </c>
      <c r="G30" s="453" t="str">
        <f aca="false">IF(ISERROR(ROUND(AVERAGE(B30:F30),2)),"-",ROUND(AVERAGE(B30:F30),2))</f>
        <v>-</v>
      </c>
      <c r="H30" s="457" t="str">
        <f aca="false">'Site de Service 10'!$X$13</f>
        <v>-</v>
      </c>
      <c r="I30" s="248" t="str">
        <f aca="false">IF(H30&lt;=0.7,"&lt;=70",IF(AND(H30&gt;0.7,H30&lt;=0.8),"71-80",IF(AND(H30&gt;0.8,H30&lt;=0.9),"81-90",IF(AND(H30&gt;0.9,H30&lt;=1),"91-100",IF(AND(H30&gt;1,H30&lt;=1.1),"101-110",IF(AND(H30&gt;1.1,H30&lt;=1.2),"111-120",IF(AND(H30&gt;1.2,H30&lt;=1.3),"121-130",IF(H30&gt;1.3,"&gt;130"))))))))</f>
        <v>&gt;130</v>
      </c>
      <c r="J30" s="460" t="s">
        <v>402</v>
      </c>
      <c r="K30" s="461" t="n">
        <f aca="false">COUNTIF($I$21:$I$44,"71-80")</f>
        <v>0</v>
      </c>
      <c r="O30" s="248" t="str">
        <f aca="false">IF('Site de Service 24'!$D$12=0,"-",'Site de Service 24'!$D$12)</f>
        <v>-</v>
      </c>
      <c r="P30" s="248" t="str">
        <f aca="false">IF('Site de Service 24'!$D$14=0,"-",'Site de Service 24'!$D$14)</f>
        <v>-</v>
      </c>
      <c r="Q30" s="248" t="str">
        <f aca="false">IF('Site de Service 24'!$D$16=0,"-",'Site de Service 24'!$D$16)</f>
        <v>-</v>
      </c>
    </row>
    <row r="31" customFormat="false" ht="15" hidden="false" customHeight="true" outlineLevel="0" collapsed="false">
      <c r="A31" s="456" t="str">
        <f aca="false">IF(Page_Information!B52=0,"-",Page_Information!B52)</f>
        <v>-</v>
      </c>
      <c r="B31" s="453" t="str">
        <f aca="false">'Site de Service 11'!$X$4</f>
        <v>N/A</v>
      </c>
      <c r="C31" s="453" t="str">
        <f aca="false">'Site de Service 11'!$X$5</f>
        <v>N/A</v>
      </c>
      <c r="D31" s="453" t="str">
        <f aca="false">'Site de Service 11'!$X$6</f>
        <v>N/A</v>
      </c>
      <c r="E31" s="453" t="str">
        <f aca="false">'Site de Service 11'!$X$7</f>
        <v>N/A</v>
      </c>
      <c r="F31" s="453" t="str">
        <f aca="false">'Site de Service 11'!$X$8</f>
        <v>N/A</v>
      </c>
      <c r="G31" s="453" t="str">
        <f aca="false">IF(ISERROR(ROUND(AVERAGE(B31:F31),2)),"-",ROUND(AVERAGE(B31:F31),2))</f>
        <v>-</v>
      </c>
      <c r="H31" s="457" t="str">
        <f aca="false">'Site de Service 11'!$X$13</f>
        <v>-</v>
      </c>
      <c r="I31" s="248" t="str">
        <f aca="false">IF(H31&lt;=0.7,"&lt;=70",IF(AND(H31&gt;0.7,H31&lt;=0.8),"71-80",IF(AND(H31&gt;0.8,H31&lt;=0.9),"81-90",IF(AND(H31&gt;0.9,H31&lt;=1),"91-100",IF(AND(H31&gt;1,H31&lt;=1.1),"101-110",IF(AND(H31&gt;1.1,H31&lt;=1.2),"111-120",IF(AND(H31&gt;1.2,H31&lt;=1.3),"121-130",IF(H31&gt;1.3,"&gt;130"))))))))</f>
        <v>&gt;130</v>
      </c>
      <c r="J31" s="460" t="s">
        <v>403</v>
      </c>
      <c r="K31" s="461" t="n">
        <f aca="false">COUNTIF($I$21:$I$44,"81-90")</f>
        <v>0</v>
      </c>
      <c r="O31" s="0" t="n">
        <f aca="false">COUNTIF(O$5:O$28,"Yes")</f>
        <v>0</v>
      </c>
      <c r="P31" s="0" t="n">
        <f aca="false">COUNTIF(P$5:P$28,"Yes")</f>
        <v>0</v>
      </c>
      <c r="Q31" s="0" t="n">
        <f aca="false">COUNTIF(Q$5:Q$28,"Yes")</f>
        <v>0</v>
      </c>
    </row>
    <row r="32" customFormat="false" ht="15" hidden="false" customHeight="true" outlineLevel="0" collapsed="false">
      <c r="A32" s="456" t="str">
        <f aca="false">IF(Page_Information!B53=0,"-",Page_Information!B53)</f>
        <v>-</v>
      </c>
      <c r="B32" s="453" t="str">
        <f aca="false">'Site de Service 12'!$X$4</f>
        <v>N/A</v>
      </c>
      <c r="C32" s="453" t="str">
        <f aca="false">'Site de Service 12'!$X$5</f>
        <v>N/A</v>
      </c>
      <c r="D32" s="453" t="str">
        <f aca="false">'Site de Service 12'!$X$6</f>
        <v>N/A</v>
      </c>
      <c r="E32" s="453" t="str">
        <f aca="false">'Site de Service 12'!$X$7</f>
        <v>N/A</v>
      </c>
      <c r="F32" s="453" t="str">
        <f aca="false">'Site de Service 12'!$X$8</f>
        <v>N/A</v>
      </c>
      <c r="G32" s="453" t="str">
        <f aca="false">IF(ISERROR(ROUND(AVERAGE(B32:F32),2)),"-",ROUND(AVERAGE(B32:F32),2))</f>
        <v>-</v>
      </c>
      <c r="H32" s="457" t="str">
        <f aca="false">'Site de Service 12'!$X$13</f>
        <v>-</v>
      </c>
      <c r="I32" s="248" t="str">
        <f aca="false">IF(H32&lt;=0.7,"&lt;=70",IF(AND(H32&gt;0.7,H32&lt;=0.8),"71-80",IF(AND(H32&gt;0.8,H32&lt;=0.9),"81-90",IF(AND(H32&gt;0.9,H32&lt;=1),"91-100",IF(AND(H32&gt;1,H32&lt;=1.1),"101-110",IF(AND(H32&gt;1.1,H32&lt;=1.2),"111-120",IF(AND(H32&gt;1.2,H32&lt;=1.3),"121-130",IF(H32&gt;1.3,"&gt;130"))))))))</f>
        <v>&gt;130</v>
      </c>
      <c r="J32" s="460" t="s">
        <v>404</v>
      </c>
      <c r="K32" s="461" t="n">
        <f aca="false">COUNTIF($I$21:$I$44,"91-100")</f>
        <v>0</v>
      </c>
      <c r="O32" s="0" t="n">
        <f aca="false">COUNTIF(O$5:O$28,"No")</f>
        <v>0</v>
      </c>
      <c r="P32" s="0" t="n">
        <f aca="false">COUNTIF(P$5:P$28,"No")</f>
        <v>0</v>
      </c>
      <c r="Q32" s="0" t="n">
        <f aca="false">COUNTIF(Q$5:Q$28,"No")</f>
        <v>0</v>
      </c>
    </row>
    <row r="33" customFormat="false" ht="15" hidden="false" customHeight="true" outlineLevel="0" collapsed="false">
      <c r="A33" s="456" t="str">
        <f aca="false">IF(Page_Information!B54=0,"-",Page_Information!B54)</f>
        <v>-</v>
      </c>
      <c r="B33" s="453" t="str">
        <f aca="false">'Site de Service 13'!$X$4</f>
        <v>N/A</v>
      </c>
      <c r="C33" s="453" t="str">
        <f aca="false">'Site de Service 13'!$X$5</f>
        <v>N/A</v>
      </c>
      <c r="D33" s="453" t="str">
        <f aca="false">'Site de Service 13'!$X$6</f>
        <v>N/A</v>
      </c>
      <c r="E33" s="453" t="str">
        <f aca="false">'Site de Service 13'!$X$7</f>
        <v>N/A</v>
      </c>
      <c r="F33" s="453" t="str">
        <f aca="false">'Site de Service 13'!$X$8</f>
        <v>N/A</v>
      </c>
      <c r="G33" s="453" t="str">
        <f aca="false">IF(ISERROR(ROUND(AVERAGE(B33:F33),2)),"-",ROUND(AVERAGE(B33:F33),2))</f>
        <v>-</v>
      </c>
      <c r="H33" s="457" t="str">
        <f aca="false">'Site de Service 13'!$X$13</f>
        <v>-</v>
      </c>
      <c r="I33" s="248" t="str">
        <f aca="false">IF(H33&lt;=0.7,"&lt;=70",IF(AND(H33&gt;0.7,H33&lt;=0.8),"71-80",IF(AND(H33&gt;0.8,H33&lt;=0.9),"81-90",IF(AND(H33&gt;0.9,H33&lt;=1),"91-100",IF(AND(H33&gt;1,H33&lt;=1.1),"101-110",IF(AND(H33&gt;1.1,H33&lt;=1.2),"111-120",IF(AND(H33&gt;1.2,H33&lt;=1.3),"121-130",IF(H33&gt;1.3,"&gt;130"))))))))</f>
        <v>&gt;130</v>
      </c>
      <c r="J33" s="460" t="s">
        <v>405</v>
      </c>
      <c r="K33" s="461" t="n">
        <f aca="false">COUNTIF($I$21:$I$44,"101-110")</f>
        <v>0</v>
      </c>
      <c r="O33" s="0" t="n">
        <f aca="false">SUM(O31:O32)</f>
        <v>0</v>
      </c>
      <c r="P33" s="0" t="n">
        <f aca="false">SUM(P31:P32)</f>
        <v>0</v>
      </c>
      <c r="Q33" s="0" t="n">
        <f aca="false">SUM(Q31:Q32)</f>
        <v>0</v>
      </c>
    </row>
    <row r="34" customFormat="false" ht="15" hidden="false" customHeight="true" outlineLevel="0" collapsed="false">
      <c r="A34" s="456" t="str">
        <f aca="false">IF(Page_Information!B55=0,"-",Page_Information!B55)</f>
        <v>-</v>
      </c>
      <c r="B34" s="453" t="str">
        <f aca="false">'Site de Service 14'!$X$4</f>
        <v>N/A</v>
      </c>
      <c r="C34" s="453" t="str">
        <f aca="false">'Site de Service 14'!$X$5</f>
        <v>N/A</v>
      </c>
      <c r="D34" s="453" t="str">
        <f aca="false">'Site de Service 14'!$X$6</f>
        <v>N/A</v>
      </c>
      <c r="E34" s="453" t="str">
        <f aca="false">'Site de Service 14'!$X$7</f>
        <v>N/A</v>
      </c>
      <c r="F34" s="453" t="str">
        <f aca="false">'Site de Service 14'!$X$8</f>
        <v>N/A</v>
      </c>
      <c r="G34" s="453" t="str">
        <f aca="false">IF(ISERROR(ROUND(AVERAGE(B34:F34),2)),"-",ROUND(AVERAGE(B34:F34),2))</f>
        <v>-</v>
      </c>
      <c r="H34" s="457" t="str">
        <f aca="false">'Site de Service 14'!$X$13</f>
        <v>-</v>
      </c>
      <c r="I34" s="248" t="str">
        <f aca="false">IF(H34&lt;=0.7,"&lt;=70",IF(AND(H34&gt;0.7,H34&lt;=0.8),"71-80",IF(AND(H34&gt;0.8,H34&lt;=0.9),"81-90",IF(AND(H34&gt;0.9,H34&lt;=1),"91-100",IF(AND(H34&gt;1,H34&lt;=1.1),"101-110",IF(AND(H34&gt;1.1,H34&lt;=1.2),"111-120",IF(AND(H34&gt;1.2,H34&lt;=1.3),"121-130",IF(H34&gt;1.3,"&gt;130"))))))))</f>
        <v>&gt;130</v>
      </c>
      <c r="J34" s="460" t="s">
        <v>406</v>
      </c>
      <c r="K34" s="461" t="n">
        <f aca="false">COUNTIF($I$21:$I$44,"111-120")</f>
        <v>0</v>
      </c>
      <c r="O34" s="462" t="str">
        <f aca="false">IF(ISERROR(O32/O33),"-",O32/O33)</f>
        <v>-</v>
      </c>
      <c r="P34" s="462" t="str">
        <f aca="false">IF(ISERROR(P31/P33),"-",P31/P33)</f>
        <v>-</v>
      </c>
      <c r="Q34" s="462" t="str">
        <f aca="false">IF(ISERROR(Q31/Q33),"-",Q31/Q33)</f>
        <v>-</v>
      </c>
    </row>
    <row r="35" customFormat="false" ht="15" hidden="false" customHeight="true" outlineLevel="0" collapsed="false">
      <c r="A35" s="456" t="str">
        <f aca="false">IF(Page_Information!B56=0,"-",Page_Information!B56)</f>
        <v>-</v>
      </c>
      <c r="B35" s="453" t="str">
        <f aca="false">'Site de Service 15'!$X$4</f>
        <v>N/A</v>
      </c>
      <c r="C35" s="453" t="str">
        <f aca="false">'Site de Service 15'!$X$5</f>
        <v>N/A</v>
      </c>
      <c r="D35" s="453" t="str">
        <f aca="false">'Site de Service 15'!$X$6</f>
        <v>N/A</v>
      </c>
      <c r="E35" s="453" t="str">
        <f aca="false">'Site de Service 15'!$X$7</f>
        <v>N/A</v>
      </c>
      <c r="F35" s="453" t="str">
        <f aca="false">'Site de Service 15'!$X$8</f>
        <v>N/A</v>
      </c>
      <c r="G35" s="453" t="str">
        <f aca="false">IF(ISERROR(ROUND(AVERAGE(B35:F35),2)),"-",ROUND(AVERAGE(B35:F35),2))</f>
        <v>-</v>
      </c>
      <c r="H35" s="457" t="str">
        <f aca="false">'Site de Service 15'!$X$13</f>
        <v>-</v>
      </c>
      <c r="I35" s="248" t="str">
        <f aca="false">IF(H35&lt;=0.7,"&lt;=70",IF(AND(H35&gt;0.7,H35&lt;=0.8),"71-80",IF(AND(H35&gt;0.8,H35&lt;=0.9),"81-90",IF(AND(H35&gt;0.9,H35&lt;=1),"91-100",IF(AND(H35&gt;1,H35&lt;=1.1),"101-110",IF(AND(H35&gt;1.1,H35&lt;=1.2),"111-120",IF(AND(H35&gt;1.2,H35&lt;=1.3),"121-130",IF(H35&gt;1.3,"&gt;130"))))))))</f>
        <v>&gt;130</v>
      </c>
      <c r="J35" s="460" t="s">
        <v>407</v>
      </c>
      <c r="K35" s="461" t="n">
        <f aca="false">COUNTIF($I$21:$I$44,"121-130")</f>
        <v>0</v>
      </c>
    </row>
    <row r="36" customFormat="false" ht="15" hidden="false" customHeight="true" outlineLevel="0" collapsed="false">
      <c r="A36" s="456" t="str">
        <f aca="false">IF(Page_Information!B57=0,"-",Page_Information!B57)</f>
        <v>-</v>
      </c>
      <c r="B36" s="453" t="str">
        <f aca="false">'Site de Service 16'!$X$4</f>
        <v>N/A</v>
      </c>
      <c r="C36" s="453" t="str">
        <f aca="false">'Site de Service 16'!$X$5</f>
        <v>N/A</v>
      </c>
      <c r="D36" s="453" t="str">
        <f aca="false">'Site de Service 16'!$X$6</f>
        <v>N/A</v>
      </c>
      <c r="E36" s="453" t="str">
        <f aca="false">'Site de Service 16'!$X$7</f>
        <v>N/A</v>
      </c>
      <c r="F36" s="453" t="str">
        <f aca="false">'Site de Service 16'!$X$8</f>
        <v>N/A</v>
      </c>
      <c r="G36" s="453" t="str">
        <f aca="false">IF(ISERROR(ROUND(AVERAGE(B36:F36),2)),"-",ROUND(AVERAGE(B36:F36),2))</f>
        <v>-</v>
      </c>
      <c r="H36" s="457" t="str">
        <f aca="false">'Site de Service 16'!$X$13</f>
        <v>-</v>
      </c>
      <c r="I36" s="248" t="str">
        <f aca="false">IF(H36&lt;=0.7,"&lt;=70",IF(AND(H36&gt;0.7,H36&lt;=0.8),"71-80",IF(AND(H36&gt;0.8,H36&lt;=0.9),"81-90",IF(AND(H36&gt;0.9,H36&lt;=1),"91-100",IF(AND(H36&gt;1,H36&lt;=1.1),"101-110",IF(AND(H36&gt;1.1,H36&lt;=1.2),"111-120",IF(AND(H36&gt;1.2,H36&lt;=1.3),"121-130",IF(H36&gt;1.3,"&gt;130"))))))))</f>
        <v>&gt;130</v>
      </c>
      <c r="J36" s="460" t="s">
        <v>408</v>
      </c>
      <c r="K36" s="461" t="n">
        <f aca="false">COUNTIF($H$21:$H$44,"&gt;1.3")</f>
        <v>0</v>
      </c>
    </row>
    <row r="37" customFormat="false" ht="15" hidden="false" customHeight="true" outlineLevel="0" collapsed="false">
      <c r="A37" s="456" t="str">
        <f aca="false">IF(Page_Information!B58=0,"-",Page_Information!B58)</f>
        <v>-</v>
      </c>
      <c r="B37" s="453" t="str">
        <f aca="false">'Site de Service 17'!$X$4</f>
        <v>N/A</v>
      </c>
      <c r="C37" s="453" t="str">
        <f aca="false">'Site de Service 17'!$X$5</f>
        <v>N/A</v>
      </c>
      <c r="D37" s="453" t="str">
        <f aca="false">'Site de Service 17'!$X$6</f>
        <v>N/A</v>
      </c>
      <c r="E37" s="453" t="str">
        <f aca="false">'Site de Service 17'!$X$7</f>
        <v>N/A</v>
      </c>
      <c r="F37" s="453" t="str">
        <f aca="false">'Site de Service 17'!$X$8</f>
        <v>N/A</v>
      </c>
      <c r="G37" s="453" t="str">
        <f aca="false">IF(ISERROR(ROUND(AVERAGE(B37:F37),2)),"-",ROUND(AVERAGE(B37:F37),2))</f>
        <v>-</v>
      </c>
      <c r="H37" s="457" t="str">
        <f aca="false">'Site de Service 17'!$X$13</f>
        <v>-</v>
      </c>
      <c r="I37" s="248" t="str">
        <f aca="false">IF(H37&lt;=0.7,"&lt;=70",IF(AND(H37&gt;0.7,H37&lt;=0.8),"71-80",IF(AND(H37&gt;0.8,H37&lt;=0.9),"81-90",IF(AND(H37&gt;0.9,H37&lt;=1),"91-100",IF(AND(H37&gt;1,H37&lt;=1.1),"101-110",IF(AND(H37&gt;1.1,H37&lt;=1.2),"111-120",IF(AND(H37&gt;1.2,H37&lt;=1.3),"121-130",IF(H37&gt;1.3,"&gt;130"))))))))</f>
        <v>&gt;130</v>
      </c>
      <c r="J37" s="463" t="s">
        <v>409</v>
      </c>
      <c r="K37" s="464" t="n">
        <f aca="false">SUM(K29:K36)</f>
        <v>0</v>
      </c>
    </row>
    <row r="38" customFormat="false" ht="15" hidden="false" customHeight="true" outlineLevel="0" collapsed="false">
      <c r="A38" s="456" t="str">
        <f aca="false">IF(Page_Information!B59=0,"-",Page_Information!B59)</f>
        <v>-</v>
      </c>
      <c r="B38" s="453" t="str">
        <f aca="false">'Site de Service 18'!$X$4</f>
        <v>N/A</v>
      </c>
      <c r="C38" s="453" t="str">
        <f aca="false">'Site de Service 18'!$X$5</f>
        <v>N/A</v>
      </c>
      <c r="D38" s="453" t="str">
        <f aca="false">'Site de Service 18'!$X$6</f>
        <v>N/A</v>
      </c>
      <c r="E38" s="453" t="str">
        <f aca="false">'Site de Service 18'!$X$7</f>
        <v>N/A</v>
      </c>
      <c r="F38" s="453" t="str">
        <f aca="false">'Site de Service 18'!$X$8</f>
        <v>N/A</v>
      </c>
      <c r="G38" s="453" t="str">
        <f aca="false">IF(ISERROR(ROUND(AVERAGE(B38:F38),2)),"-",ROUND(AVERAGE(B38:F38),2))</f>
        <v>-</v>
      </c>
      <c r="H38" s="457" t="str">
        <f aca="false">'Site de Service 18'!$X$13</f>
        <v>-</v>
      </c>
      <c r="I38" s="248" t="str">
        <f aca="false">IF(H38&lt;=0.7,"&lt;=70",IF(AND(H38&gt;0.7,H38&lt;=0.8),"71-80",IF(AND(H38&gt;0.8,H38&lt;=0.9),"81-90",IF(AND(H38&gt;0.9,H38&lt;=1),"91-100",IF(AND(H38&gt;1,H38&lt;=1.1),"101-110",IF(AND(H38&gt;1.1,H38&lt;=1.2),"111-120",IF(AND(H38&gt;1.2,H38&lt;=1.3),"121-130",IF(H38&gt;1.3,"&gt;130"))))))))</f>
        <v>&gt;130</v>
      </c>
    </row>
    <row r="39" customFormat="false" ht="15" hidden="false" customHeight="true" outlineLevel="0" collapsed="false">
      <c r="A39" s="456" t="str">
        <f aca="false">IF(Page_Information!B60=0,"-",Page_Information!B60)</f>
        <v>-</v>
      </c>
      <c r="B39" s="453" t="str">
        <f aca="false">'Site de Service 19'!$X$4</f>
        <v>N/A</v>
      </c>
      <c r="C39" s="453" t="str">
        <f aca="false">'Site de Service 19'!$X$5</f>
        <v>N/A</v>
      </c>
      <c r="D39" s="453" t="str">
        <f aca="false">'Site de Service 19'!$X$6</f>
        <v>N/A</v>
      </c>
      <c r="E39" s="453" t="str">
        <f aca="false">'Site de Service 19'!$X$7</f>
        <v>N/A</v>
      </c>
      <c r="F39" s="453" t="str">
        <f aca="false">'Site de Service 19'!$X$8</f>
        <v>N/A</v>
      </c>
      <c r="G39" s="453" t="str">
        <f aca="false">IF(ISERROR(ROUND(AVERAGE(B39:F39),2)),"-",ROUND(AVERAGE(B39:F39),2))</f>
        <v>-</v>
      </c>
      <c r="H39" s="457" t="str">
        <f aca="false">'Site de Service 19'!$X$13</f>
        <v>-</v>
      </c>
      <c r="I39" s="248" t="str">
        <f aca="false">IF(H39&lt;=0.7,"&lt;=70",IF(AND(H39&gt;0.7,H39&lt;=0.8),"71-80",IF(AND(H39&gt;0.8,H39&lt;=0.9),"81-90",IF(AND(H39&gt;0.9,H39&lt;=1),"91-100",IF(AND(H39&gt;1,H39&lt;=1.1),"101-110",IF(AND(H39&gt;1.1,H39&lt;=1.2),"111-120",IF(AND(H39&gt;1.2,H39&lt;=1.3),"121-130",IF(H39&gt;1.3,"&gt;130"))))))))</f>
        <v>&gt;130</v>
      </c>
    </row>
    <row r="40" customFormat="false" ht="15" hidden="false" customHeight="true" outlineLevel="0" collapsed="false">
      <c r="A40" s="456" t="str">
        <f aca="false">IF(Page_Information!B61=0,"-",Page_Information!B61)</f>
        <v>-</v>
      </c>
      <c r="B40" s="453" t="str">
        <f aca="false">'Site de Service 20'!$X$4</f>
        <v>N/A</v>
      </c>
      <c r="C40" s="453" t="str">
        <f aca="false">'Site de Service 20'!$X$5</f>
        <v>N/A</v>
      </c>
      <c r="D40" s="453" t="str">
        <f aca="false">'Site de Service 20'!$X$6</f>
        <v>N/A</v>
      </c>
      <c r="E40" s="453" t="str">
        <f aca="false">'Site de Service 20'!$X$7</f>
        <v>N/A</v>
      </c>
      <c r="F40" s="453" t="str">
        <f aca="false">'Site de Service 20'!$X$8</f>
        <v>N/A</v>
      </c>
      <c r="G40" s="453" t="str">
        <f aca="false">IF(ISERROR(ROUND(AVERAGE(B40:F40),2)),"-",ROUND(AVERAGE(B40:F40),2))</f>
        <v>-</v>
      </c>
      <c r="H40" s="457" t="str">
        <f aca="false">'Site de Service 20'!$X$13</f>
        <v>-</v>
      </c>
      <c r="I40" s="248" t="str">
        <f aca="false">IF(H40&lt;=0.7,"&lt;=70",IF(AND(H40&gt;0.7,H40&lt;=0.8),"71-80",IF(AND(H40&gt;0.8,H40&lt;=0.9),"81-90",IF(AND(H40&gt;0.9,H40&lt;=1),"91-100",IF(AND(H40&gt;1,H40&lt;=1.1),"101-110",IF(AND(H40&gt;1.1,H40&lt;=1.2),"111-120",IF(AND(H40&gt;1.2,H40&lt;=1.3),"121-130",IF(H40&gt;1.3,"&gt;130"))))))))</f>
        <v>&gt;130</v>
      </c>
    </row>
    <row r="41" customFormat="false" ht="15" hidden="false" customHeight="true" outlineLevel="0" collapsed="false">
      <c r="A41" s="456" t="str">
        <f aca="false">IF(Page_Information!B62=0,"-",Page_Information!B62)</f>
        <v>-</v>
      </c>
      <c r="B41" s="453" t="str">
        <f aca="false">'Site de Service 21'!$X$4</f>
        <v>N/A</v>
      </c>
      <c r="C41" s="453" t="str">
        <f aca="false">'Site de Service 21'!$X$5</f>
        <v>N/A</v>
      </c>
      <c r="D41" s="453" t="str">
        <f aca="false">'Site de Service 21'!$X$6</f>
        <v>N/A</v>
      </c>
      <c r="E41" s="453" t="str">
        <f aca="false">'Site de Service 21'!$X$7</f>
        <v>N/A</v>
      </c>
      <c r="F41" s="453" t="str">
        <f aca="false">'Site de Service 21'!$X$8</f>
        <v>N/A</v>
      </c>
      <c r="G41" s="453" t="str">
        <f aca="false">IF(ISERROR(ROUND(AVERAGE(B41:F41),2)),"-",ROUND(AVERAGE(B41:F41),2))</f>
        <v>-</v>
      </c>
      <c r="H41" s="457" t="str">
        <f aca="false">'Site de Service 21'!$X$13</f>
        <v>-</v>
      </c>
      <c r="I41" s="248" t="str">
        <f aca="false">IF(H41&lt;=0.7,"&lt;=70",IF(AND(H41&gt;0.7,H41&lt;=0.8),"71-80",IF(AND(H41&gt;0.8,H41&lt;=0.9),"81-90",IF(AND(H41&gt;0.9,H41&lt;=1),"91-100",IF(AND(H41&gt;1,H41&lt;=1.1),"101-110",IF(AND(H41&gt;1.1,H41&lt;=1.2),"111-120",IF(AND(H41&gt;1.2,H41&lt;=1.3),"121-130",IF(H41&gt;1.3,"&gt;130"))))))))</f>
        <v>&gt;130</v>
      </c>
    </row>
    <row r="42" customFormat="false" ht="15" hidden="false" customHeight="true" outlineLevel="0" collapsed="false">
      <c r="A42" s="456" t="str">
        <f aca="false">IF(Page_Information!B63=0,"-",Page_Information!B63)</f>
        <v>-</v>
      </c>
      <c r="B42" s="453" t="str">
        <f aca="false">'Site de Service 22'!$X$4</f>
        <v>N/A</v>
      </c>
      <c r="C42" s="453" t="str">
        <f aca="false">'Site de Service 22'!$X$5</f>
        <v>N/A</v>
      </c>
      <c r="D42" s="453" t="str">
        <f aca="false">'Site de Service 22'!$X$6</f>
        <v>N/A</v>
      </c>
      <c r="E42" s="453" t="str">
        <f aca="false">'Site de Service 22'!$X$7</f>
        <v>N/A</v>
      </c>
      <c r="F42" s="453" t="str">
        <f aca="false">'Site de Service 22'!$X$8</f>
        <v>N/A</v>
      </c>
      <c r="G42" s="453" t="str">
        <f aca="false">IF(ISERROR(ROUND(AVERAGE(B42:F42),2)),"-",ROUND(AVERAGE(B42:F42),2))</f>
        <v>-</v>
      </c>
      <c r="H42" s="457" t="str">
        <f aca="false">'Site de Service 22'!$X$13</f>
        <v>-</v>
      </c>
      <c r="I42" s="248" t="str">
        <f aca="false">IF(H42&lt;=0.7,"&lt;=70",IF(AND(H42&gt;0.7,H42&lt;=0.8),"71-80",IF(AND(H42&gt;0.8,H42&lt;=0.9),"81-90",IF(AND(H42&gt;0.9,H42&lt;=1),"91-100",IF(AND(H42&gt;1,H42&lt;=1.1),"101-110",IF(AND(H42&gt;1.1,H42&lt;=1.2),"111-120",IF(AND(H42&gt;1.2,H42&lt;=1.3),"121-130",IF(H42&gt;1.3,"&gt;130"))))))))</f>
        <v>&gt;130</v>
      </c>
    </row>
    <row r="43" customFormat="false" ht="15" hidden="false" customHeight="true" outlineLevel="0" collapsed="false">
      <c r="A43" s="456" t="str">
        <f aca="false">IF(Page_Information!B64=0,"-",Page_Information!B64)</f>
        <v>-</v>
      </c>
      <c r="B43" s="453" t="str">
        <f aca="false">'Site de Service 23'!$X$4</f>
        <v>N/A</v>
      </c>
      <c r="C43" s="453" t="str">
        <f aca="false">'Site de Service 23'!$X$5</f>
        <v>N/A</v>
      </c>
      <c r="D43" s="453" t="str">
        <f aca="false">'Site de Service 23'!$X$6</f>
        <v>N/A</v>
      </c>
      <c r="E43" s="453" t="str">
        <f aca="false">'Site de Service 23'!$X$7</f>
        <v>N/A</v>
      </c>
      <c r="F43" s="453" t="str">
        <f aca="false">'Site de Service 23'!$X$8</f>
        <v>N/A</v>
      </c>
      <c r="G43" s="453" t="str">
        <f aca="false">IF(ISERROR(ROUND(AVERAGE(B43:F43),2)),"-",ROUND(AVERAGE(B43:F43),2))</f>
        <v>-</v>
      </c>
      <c r="H43" s="457" t="str">
        <f aca="false">'Site de Service 23'!$X$13</f>
        <v>-</v>
      </c>
      <c r="I43" s="248" t="str">
        <f aca="false">IF(H43&lt;=0.7,"&lt;=70",IF(AND(H43&gt;0.7,H43&lt;=0.8),"71-80",IF(AND(H43&gt;0.8,H43&lt;=0.9),"81-90",IF(AND(H43&gt;0.9,H43&lt;=1),"91-100",IF(AND(H43&gt;1,H43&lt;=1.1),"101-110",IF(AND(H43&gt;1.1,H43&lt;=1.2),"111-120",IF(AND(H43&gt;1.2,H43&lt;=1.3),"121-130",IF(H43&gt;1.3,"&gt;130"))))))))</f>
        <v>&gt;130</v>
      </c>
    </row>
    <row r="44" customFormat="false" ht="15" hidden="false" customHeight="true" outlineLevel="0" collapsed="false">
      <c r="A44" s="465" t="str">
        <f aca="false">IF(Page_Information!B65=0,"-",Page_Information!B65)</f>
        <v>-</v>
      </c>
      <c r="B44" s="453" t="str">
        <f aca="false">'Site de Service 24'!$X$4</f>
        <v>N/A</v>
      </c>
      <c r="C44" s="453" t="str">
        <f aca="false">'Site de Service 24'!$X$5</f>
        <v>N/A</v>
      </c>
      <c r="D44" s="453" t="str">
        <f aca="false">'Site de Service 24'!$X$6</f>
        <v>N/A</v>
      </c>
      <c r="E44" s="453" t="str">
        <f aca="false">'Site de Service 24'!$X$7</f>
        <v>N/A</v>
      </c>
      <c r="F44" s="453" t="str">
        <f aca="false">'Site de Service 24'!$X$8</f>
        <v>N/A</v>
      </c>
      <c r="G44" s="453" t="str">
        <f aca="false">IF(ISERROR(ROUND(AVERAGE(B44:F44),2)),"-",ROUND(AVERAGE(B44:F44),2))</f>
        <v>-</v>
      </c>
      <c r="H44" s="466" t="str">
        <f aca="false">'Site de Service 24'!$X$13</f>
        <v>-</v>
      </c>
      <c r="I44" s="248" t="str">
        <f aca="false">IF(H44&lt;=0.7,"&lt;=70",IF(AND(H44&gt;0.7,H44&lt;=0.8),"71-80",IF(AND(H44&gt;0.8,H44&lt;=0.9),"81-90",IF(AND(H44&gt;0.9,H44&lt;=1),"91-100",IF(AND(H44&gt;1,H44&lt;=1.1),"101-110",IF(AND(H44&gt;1.1,H44&lt;=1.2),"111-120",IF(AND(H44&gt;1.2,H44&lt;=1.3),"121-130",IF(H44&gt;1.3,"&gt;130"))))))))</f>
        <v>&gt;130</v>
      </c>
    </row>
    <row r="45" customFormat="false" ht="15" hidden="false" customHeight="true" outlineLevel="0" collapsed="false">
      <c r="A45" s="467" t="s">
        <v>410</v>
      </c>
      <c r="B45" s="468" t="str">
        <f aca="false">IF(ISERROR(ROUND(AVERAGE(B21:B44),2)),"-",ROUND(AVERAGE(B21:B44),2))</f>
        <v>-</v>
      </c>
      <c r="C45" s="469" t="str">
        <f aca="false">IF(ISERROR(ROUND(AVERAGE(C21:C44),2)),"-",ROUND(AVERAGE(C21:C44),2))</f>
        <v>-</v>
      </c>
      <c r="D45" s="469" t="str">
        <f aca="false">IF(ISERROR(ROUND(AVERAGE(D21:D44),2)),"-",ROUND(AVERAGE(D21:D44),2))</f>
        <v>-</v>
      </c>
      <c r="E45" s="469" t="str">
        <f aca="false">IF(ISERROR(ROUND(AVERAGE(E21:E44),2)),"-",ROUND(AVERAGE(E21:E44),2))</f>
        <v>-</v>
      </c>
      <c r="F45" s="469" t="str">
        <f aca="false">IF(ISERROR(ROUND(AVERAGE(F21:F44),2)),"-",ROUND(AVERAGE(F21:F44),2))</f>
        <v>-</v>
      </c>
      <c r="G45" s="470" t="str">
        <f aca="false">IF(ISERROR(ROUND(AVERAGE(B45:F45),2)),"-",ROUND(AVERAGE(B45:F45),2))</f>
        <v>-</v>
      </c>
      <c r="H45" s="471" t="str">
        <f aca="false">IF(ISERROR(ROUND(AVERAGE(H21:H44),2)),"-",ROUND(AVERAGE(H21:H44),2))</f>
        <v>-</v>
      </c>
    </row>
    <row r="48" customFormat="false" ht="13.5" hidden="false" customHeight="false" outlineLevel="0" collapsed="false"/>
    <row r="49" customFormat="false" ht="68.25" hidden="false" customHeight="false" outlineLevel="0" collapsed="false">
      <c r="A49" s="447" t="s">
        <v>411</v>
      </c>
      <c r="B49" s="448" t="str">
        <f aca="false">B20</f>
        <v>I - Capacités, rôles et 
responsabilités de S&amp;É</v>
      </c>
      <c r="C49" s="448" t="str">
        <f aca="false">C20</f>
        <v>II- Définitions de 
l'Indicateur et 
directives de 
réportage</v>
      </c>
      <c r="D49" s="448" t="str">
        <f aca="false">D20</f>
        <v>III- Formulaires/Outils 
de collecte de données 
et de reporting</v>
      </c>
      <c r="E49" s="448" t="str">
        <f aca="false">E20</f>
        <v>IV - Processus 
de gestion des 
données et contrôles 
de qualité des  données</v>
      </c>
      <c r="F49" s="448" t="str">
        <f aca="false">F20</f>
        <v>V - Liens avec le 
système national</v>
      </c>
      <c r="G49" s="448" t="str">
        <f aca="false">G20</f>
        <v>Site Average</v>
      </c>
      <c r="H49" s="472" t="s">
        <v>412</v>
      </c>
      <c r="I49" s="473" t="s">
        <v>413</v>
      </c>
      <c r="J49" s="474" t="s">
        <v>414</v>
      </c>
    </row>
    <row r="50" customFormat="false" ht="15" hidden="false" customHeight="false" outlineLevel="0" collapsed="false">
      <c r="A50" s="475" t="str">
        <f aca="false">IF(Page_Information!B32=0,"-",Page_Information!B32)</f>
        <v>-</v>
      </c>
      <c r="B50" s="453" t="str">
        <f aca="false">'Site de district 1'!$X$3</f>
        <v>N/A</v>
      </c>
      <c r="C50" s="453" t="str">
        <f aca="false">'Site de district 1'!$X$4</f>
        <v>N/A</v>
      </c>
      <c r="D50" s="453" t="str">
        <f aca="false">'Site de district 1'!$X$5</f>
        <v>N/A</v>
      </c>
      <c r="E50" s="453" t="str">
        <f aca="false">'Site de district 1'!$X$6</f>
        <v>N/A</v>
      </c>
      <c r="F50" s="453" t="str">
        <f aca="false">'Site de district 1'!$X$7</f>
        <v>N/A</v>
      </c>
      <c r="G50" s="476" t="str">
        <f aca="false">'Site de district 1'!$X$9</f>
        <v>-</v>
      </c>
      <c r="H50" s="477" t="str">
        <f aca="false">'Site de district 1'!$X$10</f>
        <v>-</v>
      </c>
      <c r="I50" s="477" t="str">
        <f aca="false">'Site de district 1'!$X$11</f>
        <v>-</v>
      </c>
      <c r="J50" s="478" t="str">
        <f aca="false">'Site de district 1'!$X$12</f>
        <v>-</v>
      </c>
    </row>
    <row r="51" customFormat="false" ht="15" hidden="false" customHeight="false" outlineLevel="0" collapsed="false">
      <c r="A51" s="479" t="str">
        <f aca="false">IF(Page_Information!B33=0,"-",Page_Information!B33)</f>
        <v>-</v>
      </c>
      <c r="B51" s="453" t="str">
        <f aca="false">'Site de district 2'!$X$3</f>
        <v>N/A</v>
      </c>
      <c r="C51" s="453" t="str">
        <f aca="false">'Site de district 2'!$X$4</f>
        <v>N/A</v>
      </c>
      <c r="D51" s="453" t="str">
        <f aca="false">'Site de district 2'!$X$5</f>
        <v>N/A</v>
      </c>
      <c r="E51" s="453" t="str">
        <f aca="false">'Site de district 2'!$X$6</f>
        <v>N/A</v>
      </c>
      <c r="F51" s="453" t="str">
        <f aca="false">'Site de district 2'!$X$7</f>
        <v>N/A</v>
      </c>
      <c r="G51" s="480" t="str">
        <f aca="false">'Site de district 2'!$X$9</f>
        <v>-</v>
      </c>
      <c r="H51" s="481" t="str">
        <f aca="false">'Site de district 2'!$X$10</f>
        <v>-</v>
      </c>
      <c r="I51" s="481" t="str">
        <f aca="false">'Site de district 2'!$X$11</f>
        <v>-</v>
      </c>
      <c r="J51" s="482" t="str">
        <f aca="false">'Site de district 2'!$X$12</f>
        <v>-</v>
      </c>
    </row>
    <row r="52" customFormat="false" ht="15" hidden="false" customHeight="false" outlineLevel="0" collapsed="false">
      <c r="A52" s="479" t="str">
        <f aca="false">IF(Page_Information!B34=0,"-",Page_Information!B34)</f>
        <v>-</v>
      </c>
      <c r="B52" s="453" t="str">
        <f aca="false">'Site de district 3'!$X$3</f>
        <v>N/A</v>
      </c>
      <c r="C52" s="453" t="str">
        <f aca="false">'Site de district 3'!$X$4</f>
        <v>N/A</v>
      </c>
      <c r="D52" s="453" t="str">
        <f aca="false">'Site de district 3'!$X$5</f>
        <v>N/A</v>
      </c>
      <c r="E52" s="453" t="str">
        <f aca="false">'Site de district 3'!$X$6</f>
        <v>N/A</v>
      </c>
      <c r="F52" s="453" t="str">
        <f aca="false">'Site de district 3'!$X$7</f>
        <v>N/A</v>
      </c>
      <c r="G52" s="480" t="str">
        <f aca="false">'Site de district 3'!$X$9</f>
        <v>-</v>
      </c>
      <c r="H52" s="481" t="str">
        <f aca="false">'Site de district 3'!$X$10</f>
        <v>-</v>
      </c>
      <c r="I52" s="481" t="str">
        <f aca="false">'Site de district 3'!$X$11</f>
        <v>-</v>
      </c>
      <c r="J52" s="482" t="str">
        <f aca="false">'Site de district 3'!$X$12</f>
        <v>-</v>
      </c>
    </row>
    <row r="53" customFormat="false" ht="15" hidden="false" customHeight="false" outlineLevel="0" collapsed="false">
      <c r="A53" s="479" t="str">
        <f aca="false">IF(Page_Information!B35=0,"-",Page_Information!B35)</f>
        <v>-</v>
      </c>
      <c r="B53" s="453" t="str">
        <f aca="false">'Site de district 4'!$X$3</f>
        <v>N/A</v>
      </c>
      <c r="C53" s="453" t="str">
        <f aca="false">'Site de district 4'!$X$4</f>
        <v>N/A</v>
      </c>
      <c r="D53" s="453" t="str">
        <f aca="false">'Site de district 4'!$X$5</f>
        <v>N/A</v>
      </c>
      <c r="E53" s="453" t="str">
        <f aca="false">'Site de district 4'!$X$6</f>
        <v>N/A</v>
      </c>
      <c r="F53" s="453" t="str">
        <f aca="false">'Site de district 4'!$X$7</f>
        <v>N/A</v>
      </c>
      <c r="G53" s="480" t="str">
        <f aca="false">'Site de district 4'!$X$9</f>
        <v>-</v>
      </c>
      <c r="H53" s="481" t="str">
        <f aca="false">'Site de district 4'!$X$10</f>
        <v>-</v>
      </c>
      <c r="I53" s="481" t="str">
        <f aca="false">'Site de district 4'!$X$11</f>
        <v>-</v>
      </c>
      <c r="J53" s="482" t="str">
        <f aca="false">'Site de district 4'!$X$12</f>
        <v>-</v>
      </c>
    </row>
    <row r="54" customFormat="false" ht="15" hidden="false" customHeight="false" outlineLevel="0" collapsed="false">
      <c r="A54" s="479" t="str">
        <f aca="false">IF(Page_Information!B36=0,"-",Page_Information!B36)</f>
        <v>-</v>
      </c>
      <c r="B54" s="453" t="str">
        <f aca="false">'Site de district 5'!$X$3</f>
        <v>N/A</v>
      </c>
      <c r="C54" s="453" t="str">
        <f aca="false">'Site de district 5'!$X$4</f>
        <v>N/A</v>
      </c>
      <c r="D54" s="453" t="str">
        <f aca="false">'Site de district 5'!$X$5</f>
        <v>N/A</v>
      </c>
      <c r="E54" s="453" t="str">
        <f aca="false">'Site de district 5'!$X$6</f>
        <v>N/A</v>
      </c>
      <c r="F54" s="453" t="str">
        <f aca="false">'Site de district 5'!$X$7</f>
        <v>N/A</v>
      </c>
      <c r="G54" s="480" t="str">
        <f aca="false">'Site de district 5'!$X$9</f>
        <v>-</v>
      </c>
      <c r="H54" s="481" t="str">
        <f aca="false">'Site de district 5'!$X$10</f>
        <v>-</v>
      </c>
      <c r="I54" s="481" t="str">
        <f aca="false">'Site de district 5'!$X$11</f>
        <v>-</v>
      </c>
      <c r="J54" s="482" t="str">
        <f aca="false">'Site de district 5'!$X$12</f>
        <v>-</v>
      </c>
    </row>
    <row r="55" customFormat="false" ht="15" hidden="false" customHeight="false" outlineLevel="0" collapsed="false">
      <c r="A55" s="479" t="str">
        <f aca="false">IF(Page_Information!B37=0,"-",Page_Information!B37)</f>
        <v>-</v>
      </c>
      <c r="B55" s="453" t="str">
        <f aca="false">'Site de district 6'!$X$3</f>
        <v>N/A</v>
      </c>
      <c r="C55" s="453" t="str">
        <f aca="false">'Site de district 6'!$X$4</f>
        <v>N/A</v>
      </c>
      <c r="D55" s="453" t="str">
        <f aca="false">'Site de district 6'!$X$5</f>
        <v>N/A</v>
      </c>
      <c r="E55" s="453" t="str">
        <f aca="false">'Site de district 6'!$X$6</f>
        <v>N/A</v>
      </c>
      <c r="F55" s="453" t="str">
        <f aca="false">'Site de district 6'!$X$7</f>
        <v>N/A</v>
      </c>
      <c r="G55" s="480" t="str">
        <f aca="false">'Site de district 6'!$X$9</f>
        <v>-</v>
      </c>
      <c r="H55" s="481" t="str">
        <f aca="false">'Site de district 6'!$X$10</f>
        <v>-</v>
      </c>
      <c r="I55" s="481" t="str">
        <f aca="false">'Site de district 6'!$X$11</f>
        <v>-</v>
      </c>
      <c r="J55" s="482" t="str">
        <f aca="false">'Site de district 6'!$X$12</f>
        <v>-</v>
      </c>
    </row>
    <row r="56" customFormat="false" ht="15" hidden="false" customHeight="false" outlineLevel="0" collapsed="false">
      <c r="A56" s="479" t="str">
        <f aca="false">IF(Page_Information!B38=0,"-",Page_Information!B38)</f>
        <v>-</v>
      </c>
      <c r="B56" s="453" t="str">
        <f aca="false">'Site de district 7'!$X$3</f>
        <v>N/A</v>
      </c>
      <c r="C56" s="453" t="str">
        <f aca="false">'Site de district 7'!$X$4</f>
        <v>N/A</v>
      </c>
      <c r="D56" s="453" t="str">
        <f aca="false">'Site de district 7'!$X$5</f>
        <v>N/A</v>
      </c>
      <c r="E56" s="453" t="str">
        <f aca="false">'Site de district 7'!$X$6</f>
        <v>N/A</v>
      </c>
      <c r="F56" s="453" t="str">
        <f aca="false">'Site de district 7'!$X$7</f>
        <v>N/A</v>
      </c>
      <c r="G56" s="480" t="str">
        <f aca="false">'Site de district 7'!$X$9</f>
        <v>-</v>
      </c>
      <c r="H56" s="481" t="str">
        <f aca="false">'Site de district 7'!$X$10</f>
        <v>-</v>
      </c>
      <c r="I56" s="481" t="str">
        <f aca="false">'Site de district 7'!$X$11</f>
        <v>-</v>
      </c>
      <c r="J56" s="482" t="str">
        <f aca="false">'Site de district 7'!$X$12</f>
        <v>-</v>
      </c>
    </row>
    <row r="57" customFormat="false" ht="15.75" hidden="false" customHeight="false" outlineLevel="0" collapsed="false">
      <c r="A57" s="483" t="str">
        <f aca="false">IF(Page_Information!B39=0,"-",Page_Information!B39)</f>
        <v>-</v>
      </c>
      <c r="B57" s="484" t="str">
        <f aca="false">'Site de district 8'!$X$3</f>
        <v>N/A</v>
      </c>
      <c r="C57" s="281" t="str">
        <f aca="false">'Site de district 8'!$X$4</f>
        <v>N/A</v>
      </c>
      <c r="D57" s="281" t="str">
        <f aca="false">'Site de district 8'!$X$5</f>
        <v>N/A</v>
      </c>
      <c r="E57" s="281" t="str">
        <f aca="false">'Site de district 8'!$X$6</f>
        <v>N/A</v>
      </c>
      <c r="F57" s="485" t="str">
        <f aca="false">'Site de district 8'!$X$7</f>
        <v>N/A</v>
      </c>
      <c r="G57" s="486" t="str">
        <f aca="false">'Site de district 8'!$X$9</f>
        <v>-</v>
      </c>
      <c r="H57" s="487" t="str">
        <f aca="false">'Site de district 8'!$X$10</f>
        <v>-</v>
      </c>
      <c r="I57" s="487" t="str">
        <f aca="false">'Site de district 8'!$X$11</f>
        <v>-</v>
      </c>
      <c r="J57" s="488" t="str">
        <f aca="false">'Site de district 8'!$X$12</f>
        <v>-</v>
      </c>
    </row>
    <row r="58" customFormat="false" ht="15.75" hidden="false" customHeight="false" outlineLevel="0" collapsed="false">
      <c r="A58" s="489" t="s">
        <v>415</v>
      </c>
      <c r="B58" s="490" t="str">
        <f aca="false">IF(ISERROR(ROUND(AVERAGE(B50:B57),2)),"-",ROUND(AVERAGE(B50:B57),2))</f>
        <v>-</v>
      </c>
      <c r="C58" s="490" t="str">
        <f aca="false">IF(ISERROR(ROUND(AVERAGE(C50:C57),2)),"-",ROUND(AVERAGE(C50:C57),2))</f>
        <v>-</v>
      </c>
      <c r="D58" s="490" t="str">
        <f aca="false">IF(ISERROR(ROUND(AVERAGE(D50:D57),2)),"-",ROUND(AVERAGE(D50:D57),2))</f>
        <v>-</v>
      </c>
      <c r="E58" s="490" t="str">
        <f aca="false">IF(ISERROR(ROUND(AVERAGE(E50:E57),2)),"-",ROUND(AVERAGE(E50:E57),2))</f>
        <v>-</v>
      </c>
      <c r="F58" s="490" t="str">
        <f aca="false">IF(ISERROR(ROUND(AVERAGE(F50:F57),2)),"-",ROUND(AVERAGE(F50:F57),2))</f>
        <v>-</v>
      </c>
      <c r="G58" s="491" t="str">
        <f aca="false">IF(ISERROR(ROUND(AVERAGE(G50:G57),2)),"-",ROUND(AVERAGE(G50:G57),2))</f>
        <v>-</v>
      </c>
      <c r="H58" s="492" t="str">
        <f aca="false">IF(ISERROR(ROUND(AVERAGE(H50:H57),2)),"-",ROUND(AVERAGE(H50:H57),2))</f>
        <v>-</v>
      </c>
      <c r="I58" s="492" t="str">
        <f aca="false">IF(ISERROR(ROUND(AVERAGE(I50:I57),2)),"-",ROUND(AVERAGE(I50:I57),2))</f>
        <v>-</v>
      </c>
      <c r="J58" s="493" t="str">
        <f aca="false">IF(ISERROR(ROUND(AVERAGE(J50:J57),2)),"-",ROUND(AVERAGE(J50:J57),2))</f>
        <v>-</v>
      </c>
    </row>
    <row r="59" customFormat="false" ht="12.75" hidden="false" customHeight="false" outlineLevel="0" collapsed="false">
      <c r="A59" s="479"/>
      <c r="B59" s="494"/>
      <c r="C59" s="442"/>
      <c r="D59" s="442"/>
      <c r="E59" s="442"/>
      <c r="F59" s="495"/>
      <c r="G59" s="496"/>
      <c r="H59" s="442"/>
      <c r="I59" s="442"/>
      <c r="J59" s="497"/>
    </row>
    <row r="60" customFormat="false" ht="15" hidden="false" customHeight="false" outlineLevel="0" collapsed="false">
      <c r="A60" s="479" t="str">
        <f aca="false">IF(Page_Information!B26=0,"-",Page_Information!B26)</f>
        <v>-</v>
      </c>
      <c r="B60" s="453" t="str">
        <f aca="false">'Site de région 1'!$X$3</f>
        <v>N/A</v>
      </c>
      <c r="C60" s="453" t="str">
        <f aca="false">'Site de région 1'!$X$4</f>
        <v>N/A</v>
      </c>
      <c r="D60" s="453" t="str">
        <f aca="false">'Site de région 1'!$X$5</f>
        <v>N/A</v>
      </c>
      <c r="E60" s="453" t="str">
        <f aca="false">'Site de région 1'!$X$6</f>
        <v>N/A</v>
      </c>
      <c r="F60" s="453" t="str">
        <f aca="false">'Site de région 1'!$X$7</f>
        <v>N/A</v>
      </c>
      <c r="G60" s="480" t="str">
        <f aca="false">'Site de région 1'!$X$9</f>
        <v>-</v>
      </c>
      <c r="H60" s="481" t="str">
        <f aca="false">'Site de région 1'!$X$10</f>
        <v>-</v>
      </c>
      <c r="I60" s="481" t="str">
        <f aca="false">'Site de région 1'!$X$11</f>
        <v>-</v>
      </c>
      <c r="J60" s="482" t="str">
        <f aca="false">'Site de région 1'!$X$12</f>
        <v>-</v>
      </c>
    </row>
    <row r="61" customFormat="false" ht="15" hidden="false" customHeight="false" outlineLevel="0" collapsed="false">
      <c r="A61" s="479" t="str">
        <f aca="false">IF(Page_Information!B27=0,"-",Page_Information!B27)</f>
        <v>-</v>
      </c>
      <c r="B61" s="453" t="str">
        <f aca="false">'Site de région 2'!$X$3</f>
        <v>N/A</v>
      </c>
      <c r="C61" s="453" t="str">
        <f aca="false">'Site de région 2'!$X$4</f>
        <v>N/A</v>
      </c>
      <c r="D61" s="453" t="str">
        <f aca="false">'Site de région 2'!$X$5</f>
        <v>N/A</v>
      </c>
      <c r="E61" s="453" t="str">
        <f aca="false">'Site de région 2'!$X$6</f>
        <v>N/A</v>
      </c>
      <c r="F61" s="453" t="str">
        <f aca="false">'Site de région 2'!$X$7</f>
        <v>N/A</v>
      </c>
      <c r="G61" s="480" t="str">
        <f aca="false">'Site de région 2'!$X$9</f>
        <v>-</v>
      </c>
      <c r="H61" s="481" t="str">
        <f aca="false">'Site de région 2'!$X$10</f>
        <v>-</v>
      </c>
      <c r="I61" s="481" t="str">
        <f aca="false">'Site de région 2'!$X$11</f>
        <v>-</v>
      </c>
      <c r="J61" s="482" t="str">
        <f aca="false">'Site de région 2'!$X$12</f>
        <v>-</v>
      </c>
    </row>
    <row r="62" customFormat="false" ht="15" hidden="false" customHeight="false" outlineLevel="0" collapsed="false">
      <c r="A62" s="498" t="str">
        <f aca="false">IF(Page_Information!B28=0,"-",Page_Information!B28)</f>
        <v>-</v>
      </c>
      <c r="B62" s="453" t="str">
        <f aca="false">'Site de région 3'!$X$3</f>
        <v>N/A</v>
      </c>
      <c r="C62" s="453" t="str">
        <f aca="false">'Site de région 3'!$X$4</f>
        <v>N/A</v>
      </c>
      <c r="D62" s="453" t="str">
        <f aca="false">'Site de région 3'!$X$5</f>
        <v>N/A</v>
      </c>
      <c r="E62" s="453" t="str">
        <f aca="false">'Site de région 3'!$X$6</f>
        <v>N/A</v>
      </c>
      <c r="F62" s="453" t="str">
        <f aca="false">'Site de région 3'!$X$7</f>
        <v>N/A</v>
      </c>
      <c r="G62" s="480" t="str">
        <f aca="false">'Site de région 3'!$X$9</f>
        <v>-</v>
      </c>
      <c r="H62" s="481" t="str">
        <f aca="false">'Site de région 3'!$X$10</f>
        <v>-</v>
      </c>
      <c r="I62" s="481" t="str">
        <f aca="false">'Site de région 3'!$X$11</f>
        <v>-</v>
      </c>
      <c r="J62" s="482" t="str">
        <f aca="false">'Site de région 3'!$X$12</f>
        <v>-</v>
      </c>
    </row>
    <row r="63" customFormat="false" ht="15.75" hidden="false" customHeight="false" outlineLevel="0" collapsed="false">
      <c r="A63" s="483" t="str">
        <f aca="false">IF(Page_Information!B29=0,"-",Page_Information!B29)</f>
        <v>-</v>
      </c>
      <c r="B63" s="281" t="str">
        <f aca="false">'Site de région 4'!$X$3</f>
        <v>N/A</v>
      </c>
      <c r="C63" s="281" t="str">
        <f aca="false">'Site de région 4'!$X$4</f>
        <v>N/A</v>
      </c>
      <c r="D63" s="281" t="str">
        <f aca="false">'Site de région 4'!$X$5</f>
        <v>N/A</v>
      </c>
      <c r="E63" s="281" t="str">
        <f aca="false">'Site de région 4'!$X$6</f>
        <v>N/A</v>
      </c>
      <c r="F63" s="485" t="str">
        <f aca="false">'Site de région 4'!$X$7</f>
        <v>N/A</v>
      </c>
      <c r="G63" s="486" t="str">
        <f aca="false">'Site de région 4'!$X$9</f>
        <v>-</v>
      </c>
      <c r="H63" s="487" t="str">
        <f aca="false">'Site de région 4'!$X$10</f>
        <v>-</v>
      </c>
      <c r="I63" s="487" t="str">
        <f aca="false">'Site de région 4'!$X$11</f>
        <v>-</v>
      </c>
      <c r="J63" s="488" t="str">
        <f aca="false">'Site de région 4'!$X$12</f>
        <v>-</v>
      </c>
    </row>
    <row r="64" customFormat="false" ht="15.75" hidden="false" customHeight="false" outlineLevel="0" collapsed="false">
      <c r="A64" s="489" t="s">
        <v>416</v>
      </c>
      <c r="B64" s="490" t="str">
        <f aca="false">IF(ISERROR(ROUND(AVERAGE(B60:B63),2)),"-",ROUND(AVERAGE(B60:B63),2))</f>
        <v>-</v>
      </c>
      <c r="C64" s="490" t="str">
        <f aca="false">IF(ISERROR(ROUND(AVERAGE(C60:C63),2)),"-",ROUND(AVERAGE(C60:C63),2))</f>
        <v>-</v>
      </c>
      <c r="D64" s="490" t="str">
        <f aca="false">IF(ISERROR(ROUND(AVERAGE(D60:D63),2)),"-",ROUND(AVERAGE(D60:D63),2))</f>
        <v>-</v>
      </c>
      <c r="E64" s="490" t="str">
        <f aca="false">IF(ISERROR(ROUND(AVERAGE(E60:E63),2)),"-",ROUND(AVERAGE(E60:E63),2))</f>
        <v>-</v>
      </c>
      <c r="F64" s="490" t="str">
        <f aca="false">IF(ISERROR(ROUND(AVERAGE(F60:F63),2)),"-",ROUND(AVERAGE(F60:F63),2))</f>
        <v>-</v>
      </c>
      <c r="G64" s="499" t="str">
        <f aca="false">IF(ISERROR(ROUND(AVERAGE(G60:G63),2)),"-",ROUND(AVERAGE(G60:G63),2))</f>
        <v>-</v>
      </c>
      <c r="H64" s="500" t="str">
        <f aca="false">IF(ISERROR(ROUND(AVERAGE(H60:H63),2)),"-",ROUND(AVERAGE(H60:H63),2))</f>
        <v>-</v>
      </c>
      <c r="I64" s="500" t="str">
        <f aca="false">IF(ISERROR(ROUND(AVERAGE(I60:I63),2)),"-",ROUND(AVERAGE(I60:I63),2))</f>
        <v>-</v>
      </c>
      <c r="J64" s="501" t="str">
        <f aca="false">IF(ISERROR(ROUND(AVERAGE(J60:J63),2)),"-",ROUND(AVERAGE(J60:J63),2))</f>
        <v>-</v>
      </c>
    </row>
    <row r="65" customFormat="false" ht="12.75" hidden="false" customHeight="false" outlineLevel="0" collapsed="false">
      <c r="A65" s="479"/>
      <c r="B65" s="502"/>
      <c r="C65" s="481"/>
      <c r="D65" s="481"/>
      <c r="E65" s="481"/>
      <c r="F65" s="503"/>
      <c r="G65" s="480"/>
      <c r="H65" s="442"/>
      <c r="I65" s="442"/>
      <c r="J65" s="497"/>
    </row>
    <row r="66" customFormat="false" ht="15" hidden="false" customHeight="false" outlineLevel="0" collapsed="false">
      <c r="A66" s="504" t="str">
        <f aca="false">IF(Page_Information!B23=0,"-",Page_Information!B23)</f>
        <v>-</v>
      </c>
      <c r="B66" s="453" t="str">
        <f aca="false">'Unité de S&amp;É au niveau national'!X9</f>
        <v>N/A</v>
      </c>
      <c r="C66" s="453" t="str">
        <f aca="false">'Unité de S&amp;É au niveau national'!$X$10</f>
        <v>N/A</v>
      </c>
      <c r="D66" s="453" t="str">
        <f aca="false">'Unité de S&amp;É au niveau national'!X11</f>
        <v>N/A</v>
      </c>
      <c r="E66" s="453" t="str">
        <f aca="false">'Unité de S&amp;É au niveau national'!X12</f>
        <v>N/A</v>
      </c>
      <c r="F66" s="453" t="str">
        <f aca="false">'Unité de S&amp;É au niveau national'!X13</f>
        <v>N/A</v>
      </c>
      <c r="G66" s="480" t="str">
        <f aca="false">'Unité de S&amp;É au niveau national'!X19</f>
        <v>-</v>
      </c>
      <c r="H66" s="505" t="str">
        <f aca="false">'Unité de S&amp;É au niveau national'!X20</f>
        <v>-</v>
      </c>
      <c r="I66" s="505" t="str">
        <f aca="false">'Unité de S&amp;É au niveau national'!X21</f>
        <v>-</v>
      </c>
      <c r="J66" s="506" t="str">
        <f aca="false">'Unité de S&amp;É au niveau national'!X22</f>
        <v>-</v>
      </c>
    </row>
    <row r="67" customFormat="false" ht="12.75" hidden="false" customHeight="false" outlineLevel="0" collapsed="false">
      <c r="A67" s="479"/>
      <c r="B67" s="507"/>
      <c r="C67" s="481"/>
      <c r="D67" s="481"/>
      <c r="E67" s="481"/>
      <c r="F67" s="503"/>
      <c r="G67" s="480"/>
      <c r="H67" s="442"/>
      <c r="I67" s="442"/>
      <c r="J67" s="497"/>
    </row>
    <row r="68" customFormat="false" ht="13.5" hidden="false" customHeight="false" outlineLevel="0" collapsed="false">
      <c r="A68" s="483"/>
      <c r="B68" s="508"/>
      <c r="C68" s="487"/>
      <c r="D68" s="487"/>
      <c r="E68" s="487"/>
      <c r="F68" s="509"/>
      <c r="G68" s="486"/>
      <c r="H68" s="510"/>
      <c r="I68" s="510"/>
      <c r="J68" s="511"/>
    </row>
    <row r="69" customFormat="false" ht="16.5" hidden="false" customHeight="false" outlineLevel="0" collapsed="false">
      <c r="A69" s="512" t="s">
        <v>417</v>
      </c>
      <c r="B69" s="513" t="str">
        <f aca="false">IF(ISERROR(ROUND(AVERAGE(B50:B68),2)),"-",ROUND(AVERAGE(B50:B68),2))</f>
        <v>-</v>
      </c>
      <c r="C69" s="514" t="str">
        <f aca="false">IF(ISERROR(ROUND(AVERAGE(C50:C68),2)),"-",ROUND(AVERAGE(C50:C68),2))</f>
        <v>-</v>
      </c>
      <c r="D69" s="514" t="str">
        <f aca="false">IF(ISERROR(ROUND(AVERAGE(D50:D68),2)),"-",ROUND(AVERAGE(D50:D68),2))</f>
        <v>-</v>
      </c>
      <c r="E69" s="514" t="str">
        <f aca="false">IF(ISERROR(ROUND(AVERAGE(E50:E68),2)),"-",ROUND(AVERAGE(E50:E68),2))</f>
        <v>-</v>
      </c>
      <c r="F69" s="515" t="str">
        <f aca="false">IF(ISERROR(ROUND(AVERAGE(F50:F68),2)),"-",ROUND(AVERAGE(F50:F68),2))</f>
        <v>-</v>
      </c>
      <c r="G69" s="516" t="str">
        <f aca="false">IF(ISERROR(ROUND(AVERAGE(G50:G68),2)),"-",ROUND(AVERAGE(G50:G68),2))</f>
        <v>-</v>
      </c>
      <c r="H69" s="516" t="str">
        <f aca="false">IF(ISERROR(ROUND(AVERAGE(H50:H68),2)),"-",ROUND(AVERAGE(H50:H68),2))</f>
        <v>-</v>
      </c>
      <c r="I69" s="516" t="str">
        <f aca="false">IF(ISERROR(ROUND(AVERAGE(I50:I68),2)),"-",ROUND(AVERAGE(I50:I68),2))</f>
        <v>-</v>
      </c>
      <c r="J69" s="517" t="str">
        <f aca="false">IF(ISERROR(ROUND(AVERAGE(J50:J68),2)),"-",ROUND(AVERAGE(J50:J68),2))</f>
        <v>-</v>
      </c>
    </row>
  </sheetData>
  <mergeCells count="2">
    <mergeCell ref="O5:Q5"/>
    <mergeCell ref="J20:L20"/>
  </mergeCells>
  <conditionalFormatting sqref="B69:F69 B50:F58 B60:F64 B66:F66 B21:G45">
    <cfRule type="cellIs" priority="2" operator="between" aboveAverage="0" equalAverage="0" bottom="0" percent="0" rank="0" text="" dxfId="192">
      <formula>2.5</formula>
      <formula>3.0000000001</formula>
    </cfRule>
    <cfRule type="cellIs" priority="3" operator="lessThan" aboveAverage="0" equalAverage="0" bottom="0" percent="0" rank="0" text="" dxfId="193">
      <formula>1.5</formula>
    </cfRule>
    <cfRule type="cellIs" priority="4" operator="between" aboveAverage="0" equalAverage="0" bottom="0" percent="0" rank="0" text="" dxfId="194">
      <formula>2.499999999</formula>
      <formula>1.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43=0,"-",Page_Information!B43)</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43=0,Page_Information!L43=0),"-",Page_Information!J43&amp;", "&amp;Page_Information!L43)</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43=0,"-",Page_Information!N43)</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6">
      <formula>"Yes - completely"</formula>
    </cfRule>
    <cfRule type="cellIs" priority="3" operator="equal" aboveAverage="0" equalAverage="0" bottom="0" percent="0" rank="0" text="" dxfId="7">
      <formula>"No - not at all"</formula>
    </cfRule>
    <cfRule type="cellIs" priority="4" operator="equal" aboveAverage="0" equalAverage="0" bottom="0" percent="0" rank="0" text="" dxfId="8">
      <formula>"Partly"</formula>
    </cfRule>
  </conditionalFormatting>
  <conditionalFormatting sqref="D55:D58 D48:D53 D42:D46 D37:D40 D32:D34">
    <cfRule type="cellIs" priority="5" operator="equal" aboveAverage="0" equalAverage="0" bottom="0" percent="0" rank="0" text="" dxfId="9">
      <formula>"Oui - complètement"</formula>
    </cfRule>
    <cfRule type="cellIs" priority="6" operator="equal" aboveAverage="0" equalAverage="0" bottom="0" percent="0" rank="0" text="" dxfId="10">
      <formula>"Non - pas de tout"</formula>
    </cfRule>
    <cfRule type="cellIs" priority="7" operator="equal" aboveAverage="0" equalAverage="0" bottom="0" percent="0" rank="0" text="" dxfId="11">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44=0,"-",Page_Information!B44)</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44=0,Page_Information!L44=0),"-",Page_Information!J44&amp;", "&amp;Page_Information!L44)</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4" t="s">
        <v>47</v>
      </c>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44=0,"-",Page_Information!N44)</f>
        <v>-</v>
      </c>
      <c r="E5" s="89"/>
      <c r="F5" s="89"/>
      <c r="G5" s="89"/>
      <c r="H5" s="82"/>
      <c r="I5" s="82"/>
      <c r="J5" s="82"/>
      <c r="K5" s="82"/>
      <c r="L5" s="82"/>
      <c r="M5" s="82"/>
      <c r="N5" s="82"/>
      <c r="O5" s="82"/>
      <c r="P5" s="82"/>
      <c r="Q5" s="82"/>
      <c r="R5" s="82"/>
      <c r="S5" s="82"/>
      <c r="T5" s="82"/>
      <c r="U5" s="82"/>
      <c r="V5" s="82"/>
      <c r="W5" s="81" t="n">
        <v>2</v>
      </c>
      <c r="X5" s="83" t="str">
        <f aca="false">C41</f>
        <v>N/A</v>
      </c>
      <c r="Y5" s="84" t="s">
        <v>49</v>
      </c>
      <c r="Z5" s="84" t="s">
        <v>115</v>
      </c>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90" t="s">
        <v>50</v>
      </c>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90" t="s">
        <v>55</v>
      </c>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Z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12">
      <formula>"Yes - completely"</formula>
    </cfRule>
    <cfRule type="cellIs" priority="3" operator="equal" aboveAverage="0" equalAverage="0" bottom="0" percent="0" rank="0" text="" dxfId="13">
      <formula>"No - not at all"</formula>
    </cfRule>
    <cfRule type="cellIs" priority="4" operator="equal" aboveAverage="0" equalAverage="0" bottom="0" percent="0" rank="0" text="" dxfId="14">
      <formula>"Partly"</formula>
    </cfRule>
  </conditionalFormatting>
  <conditionalFormatting sqref="D55:D58 D48:D53 D42:D46 D37:D40 D32:D34">
    <cfRule type="cellIs" priority="5" operator="equal" aboveAverage="0" equalAverage="0" bottom="0" percent="0" rank="0" text="" dxfId="15">
      <formula>"Oui - complètement"</formula>
    </cfRule>
    <cfRule type="cellIs" priority="6" operator="equal" aboveAverage="0" equalAverage="0" bottom="0" percent="0" rank="0" text="" dxfId="16">
      <formula>"Non - pas de tout"</formula>
    </cfRule>
    <cfRule type="cellIs" priority="7" operator="equal" aboveAverage="0" equalAverage="0" bottom="0" percent="0" rank="0" text="" dxfId="17">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45=0,"-",Page_Information!B45)</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45=0,Page_Information!L45=0),"-",Page_Information!J45&amp;", "&amp;Page_Information!L45)</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45=0,"-",Page_Information!N45)</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18">
      <formula>"Yes - completely"</formula>
    </cfRule>
    <cfRule type="cellIs" priority="3" operator="equal" aboveAverage="0" equalAverage="0" bottom="0" percent="0" rank="0" text="" dxfId="19">
      <formula>"No - not at all"</formula>
    </cfRule>
    <cfRule type="cellIs" priority="4" operator="equal" aboveAverage="0" equalAverage="0" bottom="0" percent="0" rank="0" text="" dxfId="20">
      <formula>"Partly"</formula>
    </cfRule>
  </conditionalFormatting>
  <conditionalFormatting sqref="D55:D58 D48:D53 D42:D46 D37:D40 D32:D34">
    <cfRule type="cellIs" priority="5" operator="equal" aboveAverage="0" equalAverage="0" bottom="0" percent="0" rank="0" text="" dxfId="21">
      <formula>"Oui - complètement"</formula>
    </cfRule>
    <cfRule type="cellIs" priority="6" operator="equal" aboveAverage="0" equalAverage="0" bottom="0" percent="0" rank="0" text="" dxfId="22">
      <formula>"Non - pas de tout"</formula>
    </cfRule>
    <cfRule type="cellIs" priority="7" operator="equal" aboveAverage="0" equalAverage="0" bottom="0" percent="0" rank="0" text="" dxfId="23">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46=0,"-",Page_Information!B46)</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46=0,Page_Information!L46=0),"-",Page_Information!J46&amp;", "&amp;Page_Information!L46)</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46=0,"-",Page_Information!N46)</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24">
      <formula>"Yes - completely"</formula>
    </cfRule>
    <cfRule type="cellIs" priority="3" operator="equal" aboveAverage="0" equalAverage="0" bottom="0" percent="0" rank="0" text="" dxfId="25">
      <formula>"No - not at all"</formula>
    </cfRule>
    <cfRule type="cellIs" priority="4" operator="equal" aboveAverage="0" equalAverage="0" bottom="0" percent="0" rank="0" text="" dxfId="26">
      <formula>"Partly"</formula>
    </cfRule>
  </conditionalFormatting>
  <conditionalFormatting sqref="D55:D58 D48:D53 D42:D46 D37:D40 D32:D34">
    <cfRule type="cellIs" priority="5" operator="equal" aboveAverage="0" equalAverage="0" bottom="0" percent="0" rank="0" text="" dxfId="27">
      <formula>"Oui - complètement"</formula>
    </cfRule>
    <cfRule type="cellIs" priority="6" operator="equal" aboveAverage="0" equalAverage="0" bottom="0" percent="0" rank="0" text="" dxfId="28">
      <formula>"Non - pas de tout"</formula>
    </cfRule>
    <cfRule type="cellIs" priority="7" operator="equal" aboveAverage="0" equalAverage="0" bottom="0" percent="0" rank="0" text="" dxfId="29">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9" activeCellId="0" sqref="B39"/>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20" t="s">
        <v>42</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79" customFormat="true" ht="30" hidden="false" customHeight="true" outlineLevel="0" collapsed="false">
      <c r="A2" s="75" t="s">
        <v>43</v>
      </c>
      <c r="B2" s="75"/>
      <c r="C2" s="76"/>
      <c r="D2" s="77" t="str">
        <f aca="false">IF(Page_Information!B47=0,"-",Page_Information!B47)</f>
        <v>-</v>
      </c>
      <c r="E2" s="77"/>
      <c r="F2" s="77"/>
      <c r="G2" s="77"/>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row>
    <row r="3" s="25" customFormat="true" ht="30" hidden="false" customHeight="true" outlineLevel="0" collapsed="false">
      <c r="A3" s="75" t="s">
        <v>44</v>
      </c>
      <c r="B3" s="75"/>
      <c r="C3" s="80"/>
      <c r="D3" s="77" t="str">
        <f aca="false">IF(AND(Page_Information!J47=0,Page_Information!L47=0),"-",Page_Information!J47&amp;", "&amp;Page_Information!L47)</f>
        <v>-</v>
      </c>
      <c r="E3" s="77"/>
      <c r="F3" s="77"/>
      <c r="G3" s="77"/>
      <c r="H3" s="24"/>
      <c r="I3" s="24"/>
      <c r="J3" s="24"/>
      <c r="K3" s="24"/>
      <c r="L3" s="24"/>
      <c r="M3" s="24"/>
      <c r="N3" s="24"/>
      <c r="O3" s="24"/>
      <c r="P3" s="24"/>
      <c r="Q3" s="24"/>
      <c r="R3" s="24"/>
      <c r="S3" s="24"/>
      <c r="T3" s="24"/>
      <c r="U3" s="24"/>
      <c r="V3" s="24"/>
      <c r="W3" s="35" t="s">
        <v>45</v>
      </c>
      <c r="X3" s="35"/>
      <c r="Y3" s="35"/>
      <c r="Z3" s="24"/>
      <c r="AA3" s="24"/>
      <c r="AB3" s="24"/>
      <c r="AC3" s="24"/>
      <c r="AD3" s="24"/>
      <c r="AE3" s="24"/>
      <c r="AF3" s="24"/>
      <c r="AG3" s="81"/>
      <c r="AH3" s="81"/>
      <c r="AI3" s="81"/>
      <c r="AJ3" s="81"/>
      <c r="AK3" s="24"/>
      <c r="AL3" s="24"/>
      <c r="AM3" s="24"/>
      <c r="AN3" s="24"/>
      <c r="AO3" s="24"/>
      <c r="AP3" s="24"/>
      <c r="AQ3" s="24"/>
      <c r="AR3" s="24"/>
      <c r="AS3" s="24"/>
      <c r="AT3" s="24"/>
    </row>
    <row r="4" s="87" customFormat="true" ht="30" hidden="false" customHeight="true" outlineLevel="0" collapsed="false">
      <c r="A4" s="75" t="s">
        <v>46</v>
      </c>
      <c r="B4" s="75"/>
      <c r="C4" s="76"/>
      <c r="D4" s="77" t="str">
        <f aca="false">IF(Page_Information!G7=0,"-",Page_Information!G7)</f>
        <v>-</v>
      </c>
      <c r="E4" s="77"/>
      <c r="F4" s="77"/>
      <c r="G4" s="77"/>
      <c r="H4" s="82"/>
      <c r="I4" s="82"/>
      <c r="J4" s="82"/>
      <c r="K4" s="82"/>
      <c r="L4" s="82"/>
      <c r="M4" s="82"/>
      <c r="N4" s="82"/>
      <c r="O4" s="82"/>
      <c r="P4" s="82"/>
      <c r="Q4" s="82"/>
      <c r="R4" s="82"/>
      <c r="S4" s="82"/>
      <c r="T4" s="82"/>
      <c r="U4" s="82"/>
      <c r="V4" s="82"/>
      <c r="W4" s="81" t="n">
        <v>1</v>
      </c>
      <c r="X4" s="83" t="str">
        <f aca="false">C35</f>
        <v>N/A</v>
      </c>
      <c r="Y4" s="84" t="s">
        <v>47</v>
      </c>
      <c r="Z4" s="82"/>
      <c r="AA4" s="82"/>
      <c r="AB4" s="82"/>
      <c r="AC4" s="82"/>
      <c r="AD4" s="82"/>
      <c r="AE4" s="82"/>
      <c r="AF4" s="74"/>
      <c r="AG4" s="85"/>
      <c r="AH4" s="85"/>
      <c r="AI4" s="85"/>
      <c r="AJ4" s="85"/>
      <c r="AK4" s="86"/>
      <c r="AL4" s="82"/>
      <c r="AM4" s="82"/>
      <c r="AN4" s="82"/>
      <c r="AO4" s="82"/>
      <c r="AP4" s="82"/>
      <c r="AQ4" s="82"/>
      <c r="AR4" s="82"/>
      <c r="AS4" s="82"/>
      <c r="AT4" s="82"/>
    </row>
    <row r="5" s="87" customFormat="true" ht="30" hidden="false" customHeight="true" outlineLevel="0" collapsed="false">
      <c r="A5" s="75" t="s">
        <v>48</v>
      </c>
      <c r="B5" s="75"/>
      <c r="C5" s="88"/>
      <c r="D5" s="89" t="str">
        <f aca="false">IF(Page_Information!N47=0,"-",Page_Information!N47)</f>
        <v>-</v>
      </c>
      <c r="E5" s="89"/>
      <c r="F5" s="89"/>
      <c r="G5" s="89"/>
      <c r="H5" s="82"/>
      <c r="I5" s="82"/>
      <c r="J5" s="82"/>
      <c r="K5" s="82"/>
      <c r="L5" s="82"/>
      <c r="M5" s="82"/>
      <c r="N5" s="82"/>
      <c r="O5" s="82"/>
      <c r="P5" s="82"/>
      <c r="Q5" s="82"/>
      <c r="R5" s="82"/>
      <c r="S5" s="82"/>
      <c r="T5" s="82"/>
      <c r="U5" s="82"/>
      <c r="V5" s="82"/>
      <c r="W5" s="81" t="n">
        <v>2</v>
      </c>
      <c r="X5" s="83" t="str">
        <f aca="false">C41</f>
        <v>N/A</v>
      </c>
      <c r="Y5" s="84" t="s">
        <v>49</v>
      </c>
      <c r="Z5" s="82"/>
      <c r="AA5" s="82"/>
      <c r="AB5" s="82"/>
      <c r="AC5" s="82"/>
      <c r="AD5" s="82"/>
      <c r="AE5" s="82"/>
      <c r="AF5" s="74"/>
      <c r="AG5" s="85"/>
      <c r="AH5" s="85"/>
      <c r="AI5" s="85"/>
      <c r="AJ5" s="85"/>
      <c r="AK5" s="86"/>
      <c r="AL5" s="82"/>
      <c r="AM5" s="82"/>
      <c r="AN5" s="82"/>
      <c r="AO5" s="82"/>
      <c r="AP5" s="82"/>
      <c r="AQ5" s="82"/>
      <c r="AR5" s="82"/>
      <c r="AS5" s="82"/>
      <c r="AT5" s="82"/>
    </row>
    <row r="6" s="25" customFormat="true" ht="30" hidden="false" customHeight="true" outlineLevel="0" collapsed="false">
      <c r="A6" s="75" t="s">
        <v>23</v>
      </c>
      <c r="B6" s="75"/>
      <c r="C6" s="88"/>
      <c r="D6" s="77" t="str">
        <f aca="false">IF(Page_Information!G9=0,"-",Page_Information!G9)</f>
        <v>-</v>
      </c>
      <c r="E6" s="77"/>
      <c r="F6" s="77"/>
      <c r="G6" s="77"/>
      <c r="H6" s="24"/>
      <c r="I6" s="24"/>
      <c r="J6" s="24"/>
      <c r="K6" s="24"/>
      <c r="L6" s="24"/>
      <c r="M6" s="24"/>
      <c r="N6" s="24"/>
      <c r="O6" s="24"/>
      <c r="P6" s="24"/>
      <c r="Q6" s="24"/>
      <c r="R6" s="24"/>
      <c r="S6" s="24"/>
      <c r="T6" s="24"/>
      <c r="U6" s="24"/>
      <c r="V6" s="24"/>
      <c r="W6" s="81" t="n">
        <v>3</v>
      </c>
      <c r="X6" s="83" t="str">
        <f aca="false">C47</f>
        <v>N/A</v>
      </c>
      <c r="Y6" s="90" t="s">
        <v>50</v>
      </c>
      <c r="Z6" s="24"/>
      <c r="AA6" s="24"/>
      <c r="AB6" s="24"/>
      <c r="AC6" s="24"/>
      <c r="AD6" s="24"/>
      <c r="AE6" s="24"/>
      <c r="AF6" s="74"/>
      <c r="AG6" s="85"/>
      <c r="AH6" s="85"/>
      <c r="AI6" s="85"/>
      <c r="AJ6" s="85"/>
      <c r="AK6" s="86"/>
      <c r="AL6" s="24"/>
      <c r="AM6" s="24"/>
      <c r="AN6" s="24"/>
      <c r="AO6" s="24"/>
      <c r="AP6" s="24"/>
      <c r="AQ6" s="24"/>
      <c r="AR6" s="24"/>
      <c r="AS6" s="24"/>
      <c r="AT6" s="24"/>
    </row>
    <row r="7" s="25" customFormat="true" ht="123" hidden="false" customHeight="true" outlineLevel="0" collapsed="false">
      <c r="A7" s="91" t="s">
        <v>51</v>
      </c>
      <c r="B7" s="91"/>
      <c r="C7" s="92" t="s">
        <v>52</v>
      </c>
      <c r="D7" s="93" t="s">
        <v>53</v>
      </c>
      <c r="E7" s="94" t="s">
        <v>54</v>
      </c>
      <c r="F7" s="94"/>
      <c r="G7" s="94"/>
      <c r="H7" s="24"/>
      <c r="I7" s="24"/>
      <c r="J7" s="24"/>
      <c r="K7" s="24"/>
      <c r="L7" s="24"/>
      <c r="M7" s="24"/>
      <c r="N7" s="24"/>
      <c r="O7" s="24"/>
      <c r="P7" s="24"/>
      <c r="Q7" s="24"/>
      <c r="R7" s="24"/>
      <c r="S7" s="24"/>
      <c r="T7" s="24"/>
      <c r="U7" s="24"/>
      <c r="V7" s="24"/>
      <c r="W7" s="81" t="n">
        <v>4</v>
      </c>
      <c r="X7" s="83" t="str">
        <f aca="false">C54</f>
        <v>N/A</v>
      </c>
      <c r="Y7" s="90" t="s">
        <v>55</v>
      </c>
      <c r="Z7" s="24"/>
      <c r="AA7" s="24"/>
      <c r="AB7" s="24"/>
      <c r="AC7" s="24"/>
      <c r="AD7" s="24"/>
      <c r="AE7" s="24"/>
      <c r="AF7" s="74"/>
      <c r="AG7" s="85"/>
      <c r="AH7" s="85"/>
      <c r="AI7" s="85"/>
      <c r="AJ7" s="85"/>
      <c r="AK7" s="86"/>
      <c r="AL7" s="24"/>
      <c r="AM7" s="24"/>
      <c r="AN7" s="24"/>
      <c r="AO7" s="24"/>
      <c r="AP7" s="24"/>
      <c r="AQ7" s="24"/>
      <c r="AR7" s="24"/>
      <c r="AS7" s="24"/>
      <c r="AT7" s="24"/>
    </row>
    <row r="8" s="24" customFormat="true" ht="24.95" hidden="false" customHeight="true" outlineLevel="0" collapsed="false">
      <c r="A8" s="95"/>
      <c r="B8" s="95"/>
      <c r="C8" s="96"/>
      <c r="D8" s="97"/>
      <c r="E8" s="98"/>
      <c r="F8" s="98"/>
      <c r="W8" s="81" t="n">
        <v>5</v>
      </c>
      <c r="X8" s="83" t="str">
        <f aca="false">C59</f>
        <v>N/A</v>
      </c>
      <c r="Y8" s="90" t="s">
        <v>56</v>
      </c>
      <c r="AF8" s="74"/>
      <c r="AG8" s="85"/>
      <c r="AH8" s="85"/>
      <c r="AI8" s="85"/>
      <c r="AJ8" s="85"/>
      <c r="AK8" s="86"/>
    </row>
    <row r="9" s="22" customFormat="true" ht="35.1" hidden="false" customHeight="true" outlineLevel="0" collapsed="false">
      <c r="A9" s="99" t="s">
        <v>57</v>
      </c>
      <c r="B9" s="99"/>
      <c r="C9" s="99"/>
      <c r="D9" s="99"/>
      <c r="E9" s="99"/>
      <c r="F9" s="99"/>
      <c r="G9" s="99"/>
      <c r="H9" s="21"/>
      <c r="I9" s="21"/>
      <c r="J9" s="21"/>
      <c r="K9" s="21"/>
      <c r="L9" s="21"/>
      <c r="M9" s="21"/>
      <c r="N9" s="21"/>
      <c r="O9" s="21"/>
      <c r="P9" s="21"/>
      <c r="Q9" s="21"/>
      <c r="R9" s="21"/>
      <c r="S9" s="21"/>
      <c r="T9" s="21"/>
      <c r="U9" s="21"/>
      <c r="V9" s="21"/>
      <c r="W9" s="21"/>
      <c r="X9" s="21"/>
      <c r="Y9" s="21"/>
      <c r="Z9" s="21"/>
      <c r="AA9" s="21"/>
      <c r="AB9" s="21"/>
      <c r="AC9" s="21"/>
      <c r="AD9" s="21"/>
      <c r="AE9" s="21"/>
      <c r="AF9" s="24"/>
      <c r="AG9" s="85"/>
      <c r="AH9" s="85"/>
      <c r="AI9" s="85"/>
      <c r="AJ9" s="85"/>
      <c r="AK9" s="86"/>
      <c r="AL9" s="21"/>
      <c r="AM9" s="21"/>
      <c r="AN9" s="21"/>
      <c r="AO9" s="21"/>
      <c r="AP9" s="21"/>
      <c r="AQ9" s="21"/>
      <c r="AR9" s="21"/>
      <c r="AS9" s="21"/>
      <c r="AT9" s="21"/>
    </row>
    <row r="10" s="25" customFormat="true" ht="30" hidden="false" customHeight="true" outlineLevel="0" collapsed="false">
      <c r="A10" s="100" t="s">
        <v>58</v>
      </c>
      <c r="B10" s="100"/>
      <c r="C10" s="100"/>
      <c r="D10" s="100"/>
      <c r="E10" s="100"/>
      <c r="F10" s="100"/>
      <c r="G10" s="100"/>
      <c r="H10" s="24"/>
      <c r="I10" s="24"/>
      <c r="J10" s="24"/>
      <c r="K10" s="24"/>
      <c r="L10" s="24"/>
      <c r="M10" s="24"/>
      <c r="N10" s="24"/>
      <c r="O10" s="24"/>
      <c r="P10" s="24"/>
      <c r="Q10" s="24"/>
      <c r="R10" s="24"/>
      <c r="S10" s="24"/>
      <c r="T10" s="24"/>
      <c r="U10" s="24"/>
      <c r="V10" s="24"/>
      <c r="W10" s="81"/>
      <c r="X10" s="83"/>
      <c r="Y10" s="74"/>
      <c r="Z10" s="24"/>
      <c r="AA10" s="24"/>
      <c r="AB10" s="24"/>
      <c r="AC10" s="24"/>
      <c r="AD10" s="24"/>
      <c r="AE10" s="24"/>
      <c r="AF10" s="24"/>
      <c r="AG10" s="85"/>
      <c r="AH10" s="85"/>
      <c r="AI10" s="85"/>
      <c r="AJ10" s="85"/>
      <c r="AK10" s="24"/>
      <c r="AL10" s="24"/>
      <c r="AM10" s="24"/>
      <c r="AN10" s="24"/>
      <c r="AO10" s="24"/>
      <c r="AP10" s="24"/>
      <c r="AQ10" s="24"/>
      <c r="AR10" s="24"/>
      <c r="AS10" s="24"/>
      <c r="AT10" s="24"/>
    </row>
    <row r="11" s="22" customFormat="true" ht="39.95" hidden="false" customHeight="true" outlineLevel="0" collapsed="false">
      <c r="A11" s="101"/>
      <c r="B11" s="102" t="s">
        <v>59</v>
      </c>
      <c r="C11" s="103"/>
      <c r="D11" s="104"/>
      <c r="E11" s="104"/>
      <c r="F11" s="104"/>
      <c r="G11" s="104"/>
      <c r="H11" s="21"/>
      <c r="I11" s="21"/>
      <c r="J11" s="21"/>
      <c r="K11" s="21"/>
      <c r="L11" s="21"/>
      <c r="M11" s="21"/>
      <c r="N11" s="21"/>
      <c r="O11" s="21"/>
      <c r="P11" s="21"/>
      <c r="Q11" s="21"/>
      <c r="R11" s="21"/>
      <c r="S11" s="21"/>
      <c r="T11" s="21"/>
      <c r="U11" s="21"/>
      <c r="V11" s="21"/>
      <c r="W11" s="81"/>
      <c r="X11" s="83"/>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52.5" hidden="false" customHeight="true" outlineLevel="0" collapsed="false">
      <c r="A12" s="105" t="n">
        <v>1</v>
      </c>
      <c r="B12" s="106" t="s">
        <v>60</v>
      </c>
      <c r="C12" s="107" t="str">
        <f aca="false">IF(D12="Yes",1.33,IF(D12="No",0,"-"))</f>
        <v>-</v>
      </c>
      <c r="D12" s="108"/>
      <c r="E12" s="109" t="str">
        <f aca="false">IF(D12="Oui","Merci de fournir une commentaire","")</f>
        <v/>
      </c>
      <c r="F12" s="109"/>
      <c r="G12" s="109"/>
      <c r="H12" s="24"/>
      <c r="I12" s="24"/>
      <c r="J12" s="24"/>
      <c r="K12" s="24"/>
      <c r="L12" s="24"/>
      <c r="M12" s="24"/>
      <c r="N12" s="24"/>
      <c r="O12" s="24"/>
      <c r="P12" s="24"/>
      <c r="Q12" s="24"/>
      <c r="R12" s="24"/>
      <c r="S12" s="24"/>
      <c r="T12" s="24"/>
      <c r="U12" s="24"/>
      <c r="V12" s="24"/>
      <c r="W12" s="74" t="s">
        <v>61</v>
      </c>
      <c r="X12" s="110"/>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5"/>
      <c r="B13" s="111" t="s">
        <v>62</v>
      </c>
      <c r="C13" s="107"/>
      <c r="D13" s="112"/>
      <c r="E13" s="109"/>
      <c r="F13" s="109"/>
      <c r="G13" s="109"/>
      <c r="H13" s="24"/>
      <c r="I13" s="24"/>
      <c r="J13" s="24"/>
      <c r="K13" s="24"/>
      <c r="L13" s="24"/>
      <c r="M13" s="24"/>
      <c r="N13" s="24"/>
      <c r="O13" s="24"/>
      <c r="P13" s="24"/>
      <c r="Q13" s="24"/>
      <c r="R13" s="24"/>
      <c r="S13" s="24"/>
      <c r="T13" s="24"/>
      <c r="U13" s="24"/>
      <c r="V13" s="24"/>
      <c r="W13" s="24"/>
      <c r="X13" s="83" t="str">
        <f aca="false">D22</f>
        <v>-</v>
      </c>
      <c r="Y13" s="24" t="s">
        <v>63</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5" t="n">
        <v>2</v>
      </c>
      <c r="B14" s="106" t="s">
        <v>64</v>
      </c>
      <c r="C14" s="107" t="str">
        <f aca="false">IF(D14="Yes",1.33,IF(D14="No",0,"-"))</f>
        <v>-</v>
      </c>
      <c r="D14" s="108"/>
      <c r="E14" s="109" t="str">
        <f aca="false">IF(D14="Non","Merci de fournir une commentaire","")</f>
        <v/>
      </c>
      <c r="F14" s="109"/>
      <c r="G14" s="109"/>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5"/>
      <c r="B15" s="111" t="s">
        <v>65</v>
      </c>
      <c r="C15" s="107"/>
      <c r="D15" s="112"/>
      <c r="E15" s="109"/>
      <c r="F15" s="109"/>
      <c r="G15" s="109"/>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5" t="n">
        <v>3</v>
      </c>
      <c r="B16" s="106" t="s">
        <v>66</v>
      </c>
      <c r="C16" s="107" t="str">
        <f aca="false">IF(D16="Yes",1.33,IF(D16="No",0,"-"))</f>
        <v>-</v>
      </c>
      <c r="D16" s="108"/>
      <c r="E16" s="109" t="str">
        <f aca="false">IF(D16="Non","Merci de fournir une commentaire","")</f>
        <v/>
      </c>
      <c r="F16" s="109"/>
      <c r="G16" s="109"/>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5"/>
      <c r="B17" s="111" t="s">
        <v>65</v>
      </c>
      <c r="C17" s="107"/>
      <c r="D17" s="112"/>
      <c r="E17" s="109"/>
      <c r="F17" s="109"/>
      <c r="G17" s="109"/>
      <c r="H17" s="24"/>
      <c r="I17" s="24"/>
      <c r="J17" s="24"/>
      <c r="K17" s="24"/>
      <c r="L17" s="24"/>
      <c r="M17" s="24"/>
      <c r="N17" s="24"/>
      <c r="O17" s="24"/>
      <c r="P17" s="24"/>
      <c r="Q17" s="24"/>
      <c r="R17" s="24"/>
      <c r="S17" s="24"/>
      <c r="T17" s="24"/>
      <c r="U17" s="24"/>
      <c r="V17" s="24"/>
      <c r="W17" s="24"/>
      <c r="X17" s="24"/>
      <c r="Y17" s="24"/>
      <c r="Z17" s="24"/>
      <c r="AA17" s="81"/>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0" t="s">
        <v>67</v>
      </c>
      <c r="B18" s="100"/>
      <c r="C18" s="100"/>
      <c r="D18" s="100"/>
      <c r="E18" s="100"/>
      <c r="F18" s="100"/>
      <c r="G18" s="100"/>
      <c r="H18" s="24"/>
      <c r="I18" s="24"/>
      <c r="J18" s="24"/>
      <c r="K18" s="24"/>
      <c r="L18" s="24"/>
      <c r="M18" s="24"/>
      <c r="N18" s="24"/>
      <c r="O18" s="24"/>
      <c r="P18" s="24"/>
      <c r="Q18" s="24"/>
      <c r="R18" s="24"/>
      <c r="S18" s="24"/>
      <c r="T18" s="24"/>
      <c r="U18" s="24"/>
      <c r="V18" s="24"/>
      <c r="W18" s="24"/>
      <c r="X18" s="24"/>
      <c r="Y18" s="24"/>
      <c r="Z18" s="24"/>
      <c r="AA18" s="113"/>
      <c r="AB18" s="24"/>
      <c r="AC18" s="24"/>
      <c r="AD18" s="24"/>
      <c r="AE18" s="24"/>
      <c r="AF18" s="24"/>
      <c r="AG18" s="24"/>
      <c r="AH18" s="24"/>
      <c r="AI18" s="24"/>
      <c r="AJ18" s="24"/>
      <c r="AK18" s="24"/>
      <c r="AL18" s="24"/>
      <c r="AM18" s="24"/>
      <c r="AN18" s="24"/>
      <c r="AO18" s="24"/>
      <c r="AP18" s="24"/>
      <c r="AQ18" s="24"/>
      <c r="AR18" s="24"/>
      <c r="AS18" s="24"/>
      <c r="AT18" s="24"/>
    </row>
    <row r="19" s="25" customFormat="true" ht="54.75" hidden="false" customHeight="true" outlineLevel="0" collapsed="false">
      <c r="A19" s="114"/>
      <c r="B19" s="115" t="s">
        <v>68</v>
      </c>
      <c r="C19" s="116"/>
      <c r="D19" s="104"/>
      <c r="E19" s="104"/>
      <c r="F19" s="104"/>
      <c r="G19" s="10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48.75" hidden="false" customHeight="true" outlineLevel="0" collapsed="false">
      <c r="A20" s="105" t="n">
        <v>4</v>
      </c>
      <c r="B20" s="106" t="s">
        <v>69</v>
      </c>
      <c r="C20" s="107"/>
      <c r="D20" s="117"/>
      <c r="E20" s="118"/>
      <c r="F20" s="118"/>
      <c r="G20" s="118"/>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48.75" hidden="false" customHeight="true" outlineLevel="0" collapsed="false">
      <c r="A21" s="105" t="n">
        <v>5</v>
      </c>
      <c r="B21" s="106" t="s">
        <v>70</v>
      </c>
      <c r="C21" s="107"/>
      <c r="D21" s="117"/>
      <c r="E21" s="118"/>
      <c r="F21" s="118"/>
      <c r="G21" s="11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48.75" hidden="false" customHeight="true" outlineLevel="0" collapsed="false">
      <c r="A22" s="105" t="n">
        <v>6</v>
      </c>
      <c r="B22" s="119" t="s">
        <v>71</v>
      </c>
      <c r="C22" s="120"/>
      <c r="D22" s="121" t="str">
        <f aca="false">IF(ISERROR(D20/D21),"-",D20/D21)</f>
        <v>-</v>
      </c>
      <c r="E22" s="118"/>
      <c r="F22" s="118"/>
      <c r="G22" s="118"/>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48.75" hidden="false" customHeight="true" outlineLevel="0" collapsed="false">
      <c r="A23" s="122" t="n">
        <v>7</v>
      </c>
      <c r="B23" s="123" t="s">
        <v>72</v>
      </c>
      <c r="C23" s="124"/>
      <c r="D23" s="125"/>
      <c r="E23" s="118"/>
      <c r="F23" s="118"/>
      <c r="G23" s="118"/>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0" t="s">
        <v>73</v>
      </c>
      <c r="B24" s="100"/>
      <c r="C24" s="100"/>
      <c r="D24" s="100"/>
      <c r="E24" s="100"/>
      <c r="F24" s="100"/>
      <c r="G24" s="100"/>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4</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5" t="n">
        <v>8</v>
      </c>
      <c r="B26" s="106" t="s">
        <v>75</v>
      </c>
      <c r="C26" s="107"/>
      <c r="D26" s="112"/>
      <c r="E26" s="118"/>
      <c r="F26" s="118"/>
      <c r="G26" s="118"/>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5" t="n">
        <v>9</v>
      </c>
      <c r="B27" s="106" t="s">
        <v>76</v>
      </c>
      <c r="C27" s="107"/>
      <c r="D27" s="112"/>
      <c r="E27" s="118"/>
      <c r="F27" s="118"/>
      <c r="G27" s="118"/>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7</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5"/>
      <c r="B29" s="95"/>
      <c r="C29" s="96"/>
      <c r="D29" s="97"/>
      <c r="E29" s="98"/>
      <c r="F29" s="98"/>
    </row>
    <row r="30" s="25" customFormat="true" ht="35.1" hidden="false" customHeight="true" outlineLevel="0" collapsed="false">
      <c r="A30" s="99" t="s">
        <v>78</v>
      </c>
      <c r="B30" s="99"/>
      <c r="C30" s="99"/>
      <c r="D30" s="99"/>
      <c r="E30" s="99"/>
      <c r="F30" s="99"/>
      <c r="G30" s="99"/>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9</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5" t="n">
        <v>1</v>
      </c>
      <c r="B32" s="106" t="s">
        <v>80</v>
      </c>
      <c r="C32" s="136" t="str">
        <f aca="false">IF(D32="Oui - complètement",3,IF(D32="En partie seulement",2,IF(D32="Non - pas de tout",1,"N/A")))</f>
        <v>N/A</v>
      </c>
      <c r="D32" s="137"/>
      <c r="E32" s="109" t="str">
        <f aca="false">IF(AND(D32&lt;&gt;"Oui - complètement",D32&lt;&gt;""),"Merci de fournir une commentaire","")</f>
        <v/>
      </c>
      <c r="F32" s="109"/>
      <c r="G32" s="109"/>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5" t="n">
        <v>2</v>
      </c>
      <c r="B33" s="106" t="s">
        <v>81</v>
      </c>
      <c r="C33" s="136" t="str">
        <f aca="false">IF(D33="Oui - complètement",3,IF(D33="En partie seulement",2,IF(D33="Non - pas de tout",1,"N/A")))</f>
        <v>N/A</v>
      </c>
      <c r="D33" s="137"/>
      <c r="E33" s="109" t="str">
        <f aca="false">IF(AND(D33&lt;&gt;"Oui - complètement",D33&lt;&gt;""),"Merci de fournir une commentaire","")</f>
        <v/>
      </c>
      <c r="F33" s="109"/>
      <c r="G33" s="109"/>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5" t="n">
        <v>3</v>
      </c>
      <c r="B34" s="106" t="s">
        <v>82</v>
      </c>
      <c r="C34" s="136" t="str">
        <f aca="false">IF(D34="Oui - complètement",3,IF(D34="En partie seulement",2,IF(D34="Non - pas de tout",1,"N/A")))</f>
        <v>N/A</v>
      </c>
      <c r="D34" s="137"/>
      <c r="E34" s="109" t="str">
        <f aca="false">IF(AND(D34&lt;&gt;"Oui - complètement",D34&lt;&gt;""),"Merci de fournir une commentaire","")</f>
        <v/>
      </c>
      <c r="F34" s="109"/>
      <c r="G34" s="109"/>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3</v>
      </c>
      <c r="B35" s="132"/>
      <c r="C35" s="138"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39" t="s">
        <v>84</v>
      </c>
      <c r="B36" s="139"/>
      <c r="C36" s="140"/>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6" t="s">
        <v>85</v>
      </c>
      <c r="C37" s="136" t="str">
        <f aca="false">IF(D37="Oui - complètement",3,IF(D37="En partie seulement",2,IF(D37="Non - pas de tout",1,"N/A")))</f>
        <v>N/A</v>
      </c>
      <c r="D37" s="137"/>
      <c r="E37" s="109" t="str">
        <f aca="false">IF(AND(D37&lt;&gt;"Oui - complètement",D37&lt;&gt;""),"Merci de fournir une commentaire","")</f>
        <v/>
      </c>
      <c r="F37" s="109"/>
      <c r="G37" s="109"/>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6" t="s">
        <v>86</v>
      </c>
      <c r="C38" s="136" t="str">
        <f aca="false">IF(D38="Oui - complètement",3,IF(D38="En partie seulement",2,IF(D38="Non - pas de tout",1,"N/A")))</f>
        <v>N/A</v>
      </c>
      <c r="D38" s="137"/>
      <c r="E38" s="109" t="str">
        <f aca="false">IF(AND(D38&lt;&gt;"Oui - complètement",D38&lt;&gt;""),"Merci de fournir une commentaire","")</f>
        <v/>
      </c>
      <c r="F38" s="109"/>
      <c r="G38" s="10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6" t="s">
        <v>87</v>
      </c>
      <c r="C39" s="136" t="str">
        <f aca="false">IF(D39="Oui - complètement",3,IF(D39="En partie seulement",2,IF(D39="Non - pas de tout",1,"N/A")))</f>
        <v>N/A</v>
      </c>
      <c r="D39" s="137"/>
      <c r="E39" s="109" t="str">
        <f aca="false">IF(AND(D39&lt;&gt;"Oui - complètement",D39&lt;&gt;""),"Merci de fournir une commentaire","")</f>
        <v/>
      </c>
      <c r="F39" s="109"/>
      <c r="G39" s="109"/>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6" t="s">
        <v>88</v>
      </c>
      <c r="C40" s="136" t="str">
        <f aca="false">IF(D40="Oui - complètement",3,IF(D40="En partie seulement",2,IF(D40="Non - pas de tout",1,"N/A")))</f>
        <v>N/A</v>
      </c>
      <c r="D40" s="137"/>
      <c r="E40" s="109" t="str">
        <f aca="false">IF(AND(D40&lt;&gt;"Oui - complètement",D40&lt;&gt;""),"Merci de fournir une commentaire","")</f>
        <v/>
      </c>
      <c r="F40" s="109"/>
      <c r="G40" s="109"/>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9</v>
      </c>
      <c r="B41" s="132"/>
      <c r="C41" s="138" t="str">
        <f aca="false">IF(AND(C37="N/A",C38="N/A",C39="N/A",C40="N/A"),"N/A",ROUND(AVERAGE(C37:C40),2))</f>
        <v>N/A</v>
      </c>
      <c r="D41" s="143"/>
      <c r="E41" s="143"/>
      <c r="F41" s="143"/>
      <c r="G41" s="14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5" t="n">
        <v>8</v>
      </c>
      <c r="B42" s="106" t="s">
        <v>90</v>
      </c>
      <c r="C42" s="136" t="str">
        <f aca="false">IF(D42="Oui - complètement",3,IF(D42="En partie seulement",2,IF(D42="Non - pas de tout",1,"N/A")))</f>
        <v>N/A</v>
      </c>
      <c r="D42" s="137"/>
      <c r="E42" s="109" t="str">
        <f aca="false">IF(AND(D42&lt;&gt;"Oui - complètement",D42&lt;&gt;""),"Merci de fournir une commentaire","")</f>
        <v/>
      </c>
      <c r="F42" s="109"/>
      <c r="G42" s="109"/>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5" t="n">
        <v>9</v>
      </c>
      <c r="B43" s="106" t="s">
        <v>91</v>
      </c>
      <c r="C43" s="136" t="str">
        <f aca="false">IF(D43="Oui - complètement",3,IF(D43="En partie seulement",2,IF(D43="Non - pas de tout",1,"N/A")))</f>
        <v>N/A</v>
      </c>
      <c r="D43" s="137"/>
      <c r="E43" s="109" t="str">
        <f aca="false">IF(AND(D43&lt;&gt;"Oui - complètement",D43&lt;&gt;""),"Merci de fournir une commentaire","")</f>
        <v/>
      </c>
      <c r="F43" s="109"/>
      <c r="G43" s="109"/>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53.25" hidden="false" customHeight="true" outlineLevel="0" collapsed="false">
      <c r="A44" s="105" t="n">
        <v>10</v>
      </c>
      <c r="B44" s="106" t="s">
        <v>92</v>
      </c>
      <c r="C44" s="136" t="str">
        <f aca="false">IF(D44="Oui - complètement",3,IF(D44="En partie seulement",2,IF(D44="Non - pas de tout",1,"N/A")))</f>
        <v>N/A</v>
      </c>
      <c r="D44" s="137"/>
      <c r="E44" s="109" t="str">
        <f aca="false">IF(AND(D44&lt;&gt;"Oui - complètement",D44&lt;&gt;""),"Merci de fournir une commentaire","")</f>
        <v/>
      </c>
      <c r="F44" s="109"/>
      <c r="G44" s="109"/>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8.5" hidden="false" customHeight="true" outlineLevel="0" collapsed="false">
      <c r="A45" s="105" t="n">
        <v>11</v>
      </c>
      <c r="B45" s="106" t="s">
        <v>93</v>
      </c>
      <c r="C45" s="136" t="str">
        <f aca="false">IF(D45="Oui - complètement",3,IF(D45="En partie seulement",2,IF(D45="Non - pas de tout",1,"N/A")))</f>
        <v>N/A</v>
      </c>
      <c r="D45" s="137"/>
      <c r="E45" s="109" t="str">
        <f aca="false">IF(AND(D45&lt;&gt;"Oui - complètement",D45&lt;&gt;""),"Merci de fournir une commentaire","")</f>
        <v/>
      </c>
      <c r="F45" s="109"/>
      <c r="G45" s="109"/>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8.5" hidden="false" customHeight="true" outlineLevel="0" collapsed="false">
      <c r="A46" s="105" t="n">
        <v>12</v>
      </c>
      <c r="B46" s="106" t="s">
        <v>94</v>
      </c>
      <c r="C46" s="136" t="str">
        <f aca="false">IF(D46="Oui - complètement",3,IF(D46="En partie seulement",2,IF(D46="Non - pas de tout",1,"N/A")))</f>
        <v>N/A</v>
      </c>
      <c r="D46" s="137"/>
      <c r="E46" s="109" t="str">
        <f aca="false">IF(AND(D46&lt;&gt;"Oui - complètement",D46&lt;&gt;""),"Merci de fournir une commentaire","")</f>
        <v/>
      </c>
      <c r="F46" s="109"/>
      <c r="G46" s="109"/>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5</v>
      </c>
      <c r="B47" s="132"/>
      <c r="C47" s="138" t="str">
        <f aca="false">IF(AND(C42="N/A",C43="N/A",C44="N/A",C45="N/A",C46="N/A"),"N/A",ROUND(AVERAGE(C42:C46),2))</f>
        <v>N/A</v>
      </c>
      <c r="D47" s="143"/>
      <c r="E47" s="143"/>
      <c r="F47" s="143"/>
      <c r="G47" s="143"/>
    </row>
    <row r="48" s="25" customFormat="true" ht="61.5" hidden="false" customHeight="true" outlineLevel="0" collapsed="false">
      <c r="A48" s="105" t="n">
        <v>13</v>
      </c>
      <c r="B48" s="106" t="s">
        <v>96</v>
      </c>
      <c r="C48" s="136" t="str">
        <f aca="false">IF(D48="Oui - complètement",3,IF(D48="En partie seulement",2,IF(D48="Non - pas de tout",1,"N/A")))</f>
        <v>N/A</v>
      </c>
      <c r="D48" s="137"/>
      <c r="E48" s="109" t="str">
        <f aca="false">IF(AND(D48&lt;&gt;"Oui - complètement",D48&lt;&gt;""),"Merci de fournir une commentaire","")</f>
        <v/>
      </c>
      <c r="F48" s="109"/>
      <c r="G48" s="109"/>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5" t="n">
        <v>14</v>
      </c>
      <c r="B49" s="106" t="s">
        <v>97</v>
      </c>
      <c r="C49" s="136" t="str">
        <f aca="false">IF(D49="Oui - complètement",3,IF(D49="En partie seulement",2,IF(D49="Non - pas de tout",1,"N/A")))</f>
        <v>N/A</v>
      </c>
      <c r="D49" s="137"/>
      <c r="E49" s="109" t="str">
        <f aca="false">IF(AND(D49&lt;&gt;"Oui - complètement",D49&lt;&gt;""),"Merci de fournir une commentaire","")</f>
        <v/>
      </c>
      <c r="F49" s="109"/>
      <c r="G49" s="109"/>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52.5" hidden="false" customHeight="true" outlineLevel="0" collapsed="false">
      <c r="A50" s="105" t="n">
        <v>15</v>
      </c>
      <c r="B50" s="144" t="s">
        <v>98</v>
      </c>
      <c r="C50" s="136" t="str">
        <f aca="false">IF(D50="Oui - complètement",3,IF(D50="En partie seulement",2,IF(D50="Non - pas de tout",1,"N/A")))</f>
        <v>N/A</v>
      </c>
      <c r="D50" s="137"/>
      <c r="E50" s="109" t="str">
        <f aca="false">IF(AND(D50&lt;&gt;"Oui - complètement",D50&lt;&gt;""),"Merci de fournir une commentaire","")</f>
        <v/>
      </c>
      <c r="F50" s="109"/>
      <c r="G50" s="109"/>
    </row>
    <row r="51" s="74" customFormat="true" ht="39.95" hidden="false" customHeight="true" outlineLevel="0" collapsed="false">
      <c r="A51" s="122" t="n">
        <v>16</v>
      </c>
      <c r="B51" s="123" t="s">
        <v>99</v>
      </c>
      <c r="C51" s="136" t="str">
        <f aca="false">IF(D51="Oui - complètement",3,IF(D51="En partie seulement",2,IF(D51="Non - pas de tout",1,"N/A")))</f>
        <v>N/A</v>
      </c>
      <c r="D51" s="137"/>
      <c r="E51" s="109" t="str">
        <f aca="false">IF(AND(D51&lt;&gt;"Oui - complètement",D51&lt;&gt;""),"Merci de fournir une commentaire","")</f>
        <v/>
      </c>
      <c r="F51" s="109"/>
      <c r="G51" s="109"/>
    </row>
    <row r="52" s="74" customFormat="true" ht="82.5" hidden="false" customHeight="true" outlineLevel="0" collapsed="false">
      <c r="A52" s="105" t="n">
        <v>17</v>
      </c>
      <c r="B52" s="106" t="s">
        <v>100</v>
      </c>
      <c r="C52" s="136" t="str">
        <f aca="false">IF(D52="Oui - complètement",3,IF(D52="En partie seulement",2,IF(D52="Non - pas de tout",1,"N/A")))</f>
        <v>N/A</v>
      </c>
      <c r="D52" s="137"/>
      <c r="E52" s="109" t="str">
        <f aca="false">IF(AND(D52&lt;&gt;"Oui - complètement",D52&lt;&gt;""),"Merci de fournir une commentaire","")</f>
        <v/>
      </c>
      <c r="F52" s="109"/>
      <c r="G52" s="109"/>
    </row>
    <row r="53" s="74" customFormat="true" ht="42.75" hidden="false" customHeight="true" outlineLevel="0" collapsed="false">
      <c r="A53" s="105" t="n">
        <v>18</v>
      </c>
      <c r="B53" s="106" t="s">
        <v>101</v>
      </c>
      <c r="C53" s="136" t="str">
        <f aca="false">IF(D53="Oui - complètement",3,IF(D53="En partie seulement",2,IF(D53="Non - pas de tout",1,"N/A")))</f>
        <v>N/A</v>
      </c>
      <c r="D53" s="137"/>
      <c r="E53" s="109" t="str">
        <f aca="false">IF(AND(D53&lt;&gt;"Oui - complètement",D53&lt;&gt;""),"Merci de fournir une commentaire","")</f>
        <v/>
      </c>
      <c r="F53" s="109"/>
      <c r="G53" s="109"/>
    </row>
    <row r="54" s="74" customFormat="true" ht="30" hidden="false" customHeight="true" outlineLevel="0" collapsed="false">
      <c r="A54" s="132" t="s">
        <v>102</v>
      </c>
      <c r="B54" s="132"/>
      <c r="C54" s="138" t="str">
        <f aca="false">IF(AND(C48="N/A",C49="N/A",C50="N/A",C51="N/A",C52="N/A",C53="N/A"),"N/A",ROUND(AVERAGE(C48:C53),2))</f>
        <v>N/A</v>
      </c>
      <c r="D54" s="143"/>
      <c r="E54" s="143"/>
      <c r="F54" s="143"/>
      <c r="G54" s="143"/>
    </row>
    <row r="55" s="74" customFormat="true" ht="39.95" hidden="false" customHeight="true" outlineLevel="0" collapsed="false">
      <c r="A55" s="122" t="n">
        <v>19</v>
      </c>
      <c r="B55" s="123" t="s">
        <v>103</v>
      </c>
      <c r="C55" s="136" t="str">
        <f aca="false">IF(D55="Oui - complètement",3,IF(D55="En partie seulement",2,IF(D55="Non - pas de tout",1,"N/A")))</f>
        <v>N/A</v>
      </c>
      <c r="D55" s="137"/>
      <c r="E55" s="109" t="str">
        <f aca="false">IF(AND(D55&lt;&gt;"Oui - complètement",D55&lt;&gt;""),"Merci de fournir une commentaire","")</f>
        <v/>
      </c>
      <c r="F55" s="109"/>
      <c r="G55" s="109"/>
    </row>
    <row r="56" s="74" customFormat="true" ht="39.95" hidden="false" customHeight="true" outlineLevel="0" collapsed="false">
      <c r="A56" s="122" t="n">
        <v>20</v>
      </c>
      <c r="B56" s="123" t="s">
        <v>104</v>
      </c>
      <c r="C56" s="136" t="str">
        <f aca="false">IF(D56="Oui - complètement",3,IF(D56="En partie seulement",2,IF(D56="Non - pas de tout",1,"N/A")))</f>
        <v>N/A</v>
      </c>
      <c r="D56" s="137"/>
      <c r="E56" s="109" t="str">
        <f aca="false">IF(AND(D56&lt;&gt;"Oui - complètement",D56&lt;&gt;""),"Merci de fournir une commentaire","")</f>
        <v/>
      </c>
      <c r="F56" s="109"/>
      <c r="G56" s="109"/>
    </row>
    <row r="57" s="74" customFormat="true" ht="39.95" hidden="false" customHeight="true" outlineLevel="0" collapsed="false">
      <c r="A57" s="122" t="n">
        <v>21</v>
      </c>
      <c r="B57" s="123" t="s">
        <v>105</v>
      </c>
      <c r="C57" s="136" t="str">
        <f aca="false">IF(D57="Oui - complètement",3,IF(D57="En partie seulement",2,IF(D57="Non - pas de tout",1,"N/A")))</f>
        <v>N/A</v>
      </c>
      <c r="D57" s="137"/>
      <c r="E57" s="109" t="str">
        <f aca="false">IF(AND(D57&lt;&gt;"Oui - complètement",D57&lt;&gt;""),"Merci de fournir une commentaire","")</f>
        <v/>
      </c>
      <c r="F57" s="109"/>
      <c r="G57" s="109"/>
    </row>
    <row r="58" s="74" customFormat="true" ht="39.95" hidden="false" customHeight="true" outlineLevel="0" collapsed="false">
      <c r="A58" s="127" t="n">
        <v>22</v>
      </c>
      <c r="B58" s="145" t="s">
        <v>106</v>
      </c>
      <c r="C58" s="146" t="str">
        <f aca="false">IF(D58="Oui - complètement",3,IF(D58="En partie seulement",2,IF(D58="Non - pas de tout",1,"N/A")))</f>
        <v>N/A</v>
      </c>
      <c r="D58" s="147"/>
      <c r="E58" s="148" t="str">
        <f aca="false">IF(AND(D58&lt;&gt;"Oui - complètement",D58&lt;&gt;""),"Merci de fournir une commentaire","")</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5"/>
      <c r="B60" s="95"/>
      <c r="C60" s="96"/>
      <c r="D60" s="97"/>
      <c r="E60" s="98"/>
      <c r="F60" s="98"/>
      <c r="G60" s="24"/>
    </row>
    <row r="61" s="74" customFormat="true" ht="39.75" hidden="false" customHeight="true" outlineLevel="0" collapsed="false">
      <c r="A61" s="99" t="s">
        <v>107</v>
      </c>
      <c r="B61" s="99"/>
      <c r="C61" s="99"/>
      <c r="D61" s="99"/>
      <c r="E61" s="99"/>
      <c r="F61" s="99"/>
      <c r="G61" s="99"/>
    </row>
    <row r="62" s="74" customFormat="true" ht="47.25" hidden="false" customHeight="true" outlineLevel="0" collapsed="false">
      <c r="A62" s="154"/>
      <c r="B62" s="155" t="s">
        <v>108</v>
      </c>
      <c r="C62" s="155"/>
      <c r="D62" s="155"/>
      <c r="E62" s="155"/>
      <c r="F62" s="155"/>
      <c r="G62" s="155"/>
    </row>
    <row r="63" s="74" customFormat="true" ht="39.95" hidden="false" customHeight="true" outlineLevel="0" collapsed="false">
      <c r="A63" s="154"/>
      <c r="B63" s="156" t="s">
        <v>109</v>
      </c>
      <c r="C63" s="157" t="s">
        <v>110</v>
      </c>
      <c r="D63" s="158" t="s">
        <v>111</v>
      </c>
      <c r="E63" s="158"/>
      <c r="F63" s="158" t="s">
        <v>112</v>
      </c>
      <c r="G63" s="159" t="s">
        <v>113</v>
      </c>
    </row>
    <row r="64" s="74" customFormat="true" ht="30" hidden="false" customHeight="true" outlineLevel="0" collapsed="false">
      <c r="A64" s="105" t="n">
        <v>1</v>
      </c>
      <c r="B64" s="106"/>
      <c r="C64" s="107"/>
      <c r="D64" s="160"/>
      <c r="E64" s="160"/>
      <c r="F64" s="161"/>
      <c r="G64" s="162"/>
    </row>
    <row r="65" s="74" customFormat="true" ht="30" hidden="false" customHeight="true" outlineLevel="0" collapsed="false">
      <c r="A65" s="105" t="n">
        <v>2</v>
      </c>
      <c r="B65" s="106"/>
      <c r="C65" s="107"/>
      <c r="D65" s="160"/>
      <c r="E65" s="160"/>
      <c r="F65" s="161"/>
      <c r="G65" s="162"/>
    </row>
    <row r="66" s="74" customFormat="true" ht="30" hidden="false" customHeight="true" outlineLevel="0" collapsed="false">
      <c r="A66" s="105" t="n">
        <v>3</v>
      </c>
      <c r="B66" s="106"/>
      <c r="C66" s="107"/>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1"/>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5"/>
      <c r="B68" s="95"/>
      <c r="C68" s="96"/>
      <c r="D68" s="97"/>
      <c r="E68" s="98"/>
      <c r="F68" s="98"/>
    </row>
    <row r="69" customFormat="false" ht="35.1" hidden="false" customHeight="true" outlineLevel="0" collapsed="false">
      <c r="A69" s="99" t="s">
        <v>114</v>
      </c>
      <c r="B69" s="99"/>
      <c r="C69" s="99"/>
      <c r="D69" s="99"/>
      <c r="E69" s="99"/>
      <c r="F69" s="99"/>
      <c r="G69" s="99"/>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1"/>
      <c r="B80" s="178"/>
      <c r="C80" s="178"/>
      <c r="D80" s="179"/>
      <c r="E80" s="179"/>
      <c r="F80" s="74"/>
    </row>
    <row r="81" customFormat="false" ht="50.1" hidden="false" customHeight="true" outlineLevel="0" collapsed="false">
      <c r="A81" s="81"/>
      <c r="B81" s="178"/>
      <c r="C81" s="178"/>
      <c r="D81" s="179"/>
      <c r="E81" s="179"/>
      <c r="F81" s="74"/>
    </row>
    <row r="82" customFormat="false" ht="50.1" hidden="false" customHeight="true" outlineLevel="0" collapsed="false">
      <c r="A82" s="81"/>
      <c r="B82" s="178"/>
      <c r="C82" s="178"/>
      <c r="D82" s="179"/>
      <c r="E82" s="179"/>
      <c r="F82" s="74"/>
    </row>
    <row r="83" customFormat="false" ht="50.1" hidden="false" customHeight="true" outlineLevel="0" collapsed="false">
      <c r="A83" s="81"/>
      <c r="B83" s="178"/>
      <c r="C83" s="178"/>
      <c r="D83" s="179"/>
      <c r="E83" s="179"/>
      <c r="F83" s="74"/>
    </row>
    <row r="84" customFormat="false" ht="50.1" hidden="false" customHeight="true" outlineLevel="0" collapsed="false">
      <c r="A84" s="81"/>
      <c r="B84" s="178"/>
      <c r="C84" s="178"/>
      <c r="D84" s="179"/>
      <c r="E84" s="179"/>
      <c r="F84" s="74"/>
    </row>
    <row r="85" customFormat="false" ht="50.1" hidden="false" customHeight="true" outlineLevel="0" collapsed="false">
      <c r="A85" s="81"/>
      <c r="B85" s="178"/>
      <c r="C85" s="178"/>
      <c r="D85" s="179"/>
      <c r="E85" s="179"/>
      <c r="F85" s="74"/>
    </row>
    <row r="86" customFormat="false" ht="50.1" hidden="false" customHeight="true" outlineLevel="0" collapsed="false">
      <c r="A86" s="81"/>
      <c r="B86" s="178"/>
      <c r="C86" s="178"/>
      <c r="D86" s="179"/>
      <c r="E86" s="179"/>
      <c r="F86" s="74"/>
    </row>
    <row r="87" customFormat="false" ht="50.1" hidden="false" customHeight="true" outlineLevel="0" collapsed="false">
      <c r="A87" s="81"/>
      <c r="B87" s="178"/>
      <c r="C87" s="178"/>
      <c r="D87" s="179"/>
      <c r="E87" s="179"/>
      <c r="F87" s="74"/>
    </row>
    <row r="88" customFormat="false" ht="50.1" hidden="false" customHeight="true" outlineLevel="0" collapsed="false">
      <c r="A88" s="81"/>
      <c r="B88" s="178"/>
      <c r="C88" s="178"/>
      <c r="D88" s="179"/>
      <c r="E88" s="179"/>
      <c r="F88" s="74"/>
    </row>
    <row r="89" customFormat="false" ht="50.1" hidden="false" customHeight="true" outlineLevel="0" collapsed="false">
      <c r="A89" s="81"/>
      <c r="B89" s="178"/>
      <c r="C89" s="178"/>
      <c r="D89" s="179"/>
      <c r="E89" s="179"/>
      <c r="F89" s="74"/>
    </row>
    <row r="90" customFormat="false" ht="50.1" hidden="false" customHeight="true" outlineLevel="0" collapsed="false">
      <c r="A90" s="81"/>
      <c r="B90" s="178"/>
      <c r="C90" s="178"/>
      <c r="D90" s="179"/>
      <c r="E90" s="179"/>
      <c r="F90" s="74"/>
    </row>
    <row r="91" customFormat="false" ht="50.1" hidden="false" customHeight="true" outlineLevel="0" collapsed="false">
      <c r="A91" s="81"/>
      <c r="B91" s="178"/>
      <c r="C91" s="178"/>
      <c r="D91" s="179"/>
      <c r="E91" s="179"/>
      <c r="F91" s="74"/>
    </row>
    <row r="92" customFormat="false" ht="50.1" hidden="false" customHeight="true" outlineLevel="0" collapsed="false">
      <c r="A92" s="81"/>
      <c r="B92" s="178"/>
      <c r="C92" s="178"/>
      <c r="D92" s="179"/>
      <c r="E92" s="179"/>
      <c r="F92" s="74"/>
    </row>
    <row r="93" customFormat="false" ht="50.1" hidden="false" customHeight="true" outlineLevel="0" collapsed="false">
      <c r="A93" s="81"/>
      <c r="B93" s="178"/>
      <c r="C93" s="178"/>
      <c r="D93" s="179"/>
      <c r="E93" s="179"/>
      <c r="F93" s="74"/>
    </row>
    <row r="94" customFormat="false" ht="50.1" hidden="false" customHeight="true" outlineLevel="0" collapsed="false">
      <c r="A94" s="81"/>
      <c r="B94" s="178"/>
      <c r="C94" s="178"/>
      <c r="D94" s="179"/>
      <c r="E94" s="179"/>
      <c r="F94" s="74"/>
    </row>
    <row r="95" customFormat="false" ht="50.1" hidden="false" customHeight="true" outlineLevel="0" collapsed="false">
      <c r="A95" s="81"/>
      <c r="B95" s="178"/>
      <c r="C95" s="178"/>
      <c r="D95" s="179"/>
      <c r="E95" s="179"/>
      <c r="F95" s="74"/>
    </row>
    <row r="96" customFormat="false" ht="50.1" hidden="false" customHeight="true" outlineLevel="0" collapsed="false">
      <c r="A96" s="81"/>
      <c r="B96" s="178"/>
      <c r="C96" s="178"/>
      <c r="D96" s="179"/>
      <c r="E96" s="179"/>
      <c r="F96" s="74"/>
    </row>
    <row r="97" customFormat="false" ht="50.1" hidden="false" customHeight="true" outlineLevel="0" collapsed="false">
      <c r="A97" s="81"/>
      <c r="B97" s="178"/>
      <c r="C97" s="178"/>
      <c r="D97" s="179"/>
      <c r="E97" s="179"/>
      <c r="F97" s="74"/>
    </row>
    <row r="98" customFormat="false" ht="50.1" hidden="false" customHeight="true" outlineLevel="0" collapsed="false">
      <c r="A98" s="81"/>
      <c r="B98" s="178"/>
      <c r="C98" s="178"/>
      <c r="D98" s="179"/>
      <c r="E98" s="179"/>
      <c r="F98" s="74"/>
    </row>
    <row r="99" customFormat="false" ht="50.1" hidden="false" customHeight="true" outlineLevel="0" collapsed="false">
      <c r="A99" s="81"/>
      <c r="B99" s="178"/>
      <c r="C99" s="178"/>
      <c r="D99" s="179"/>
      <c r="E99" s="179"/>
      <c r="F99" s="74"/>
    </row>
    <row r="100" customFormat="false" ht="50.1" hidden="false" customHeight="true" outlineLevel="0" collapsed="false">
      <c r="A100" s="81"/>
      <c r="B100" s="178"/>
      <c r="C100" s="178"/>
      <c r="D100" s="179"/>
      <c r="E100" s="179"/>
      <c r="F100" s="74"/>
    </row>
    <row r="101" customFormat="false" ht="50.1" hidden="false" customHeight="true" outlineLevel="0" collapsed="false">
      <c r="A101" s="81"/>
      <c r="B101" s="178"/>
      <c r="C101" s="178"/>
      <c r="D101" s="179"/>
      <c r="E101" s="179"/>
      <c r="F101" s="74"/>
    </row>
    <row r="102" customFormat="false" ht="50.1" hidden="false" customHeight="true" outlineLevel="0" collapsed="false">
      <c r="A102" s="81"/>
      <c r="B102" s="178"/>
      <c r="C102" s="178"/>
      <c r="D102" s="179"/>
      <c r="E102" s="179"/>
      <c r="F102" s="74"/>
    </row>
    <row r="103" customFormat="false" ht="50.1" hidden="false" customHeight="true" outlineLevel="0" collapsed="false">
      <c r="A103" s="81"/>
      <c r="B103" s="178"/>
      <c r="C103" s="178"/>
      <c r="D103" s="179"/>
      <c r="E103" s="179"/>
      <c r="F103" s="74"/>
    </row>
    <row r="104" customFormat="false" ht="50.1" hidden="false" customHeight="true" outlineLevel="0" collapsed="false">
      <c r="A104" s="81"/>
      <c r="B104" s="178"/>
      <c r="C104" s="178"/>
      <c r="D104" s="179"/>
      <c r="E104" s="179"/>
      <c r="F104" s="74"/>
    </row>
    <row r="105" customFormat="false" ht="50.1" hidden="false" customHeight="true" outlineLevel="0" collapsed="false">
      <c r="A105" s="81"/>
      <c r="B105" s="178"/>
      <c r="C105" s="178"/>
      <c r="D105" s="179"/>
      <c r="E105" s="179"/>
      <c r="F105" s="74"/>
    </row>
    <row r="106" customFormat="false" ht="50.1" hidden="false" customHeight="true" outlineLevel="0" collapsed="false">
      <c r="A106" s="81"/>
      <c r="B106" s="178"/>
      <c r="C106" s="178"/>
      <c r="D106" s="179"/>
      <c r="E106" s="179"/>
      <c r="F106" s="74"/>
    </row>
    <row r="107" customFormat="false" ht="50.1" hidden="false" customHeight="true" outlineLevel="0" collapsed="false">
      <c r="A107" s="81"/>
      <c r="B107" s="178"/>
      <c r="C107" s="178"/>
      <c r="D107" s="179"/>
      <c r="E107" s="179"/>
      <c r="F107" s="74"/>
    </row>
    <row r="108" customFormat="false" ht="50.1" hidden="false" customHeight="true" outlineLevel="0" collapsed="false">
      <c r="A108" s="81"/>
      <c r="B108" s="178"/>
      <c r="C108" s="178"/>
      <c r="D108" s="179"/>
      <c r="E108" s="179"/>
      <c r="F108" s="74"/>
    </row>
    <row r="109" customFormat="false" ht="50.1" hidden="false" customHeight="true" outlineLevel="0" collapsed="false">
      <c r="A109" s="81"/>
      <c r="B109" s="178"/>
      <c r="C109" s="178"/>
      <c r="D109" s="179"/>
      <c r="E109" s="179"/>
      <c r="F109" s="74"/>
    </row>
    <row r="110" customFormat="false" ht="50.1" hidden="false" customHeight="true" outlineLevel="0" collapsed="false">
      <c r="A110" s="81"/>
      <c r="B110" s="178"/>
      <c r="C110" s="178"/>
      <c r="D110" s="179"/>
      <c r="E110" s="179"/>
      <c r="F110" s="74"/>
    </row>
    <row r="111" customFormat="false" ht="50.1" hidden="false" customHeight="true" outlineLevel="0" collapsed="false">
      <c r="A111" s="81"/>
      <c r="B111" s="178"/>
      <c r="C111" s="178"/>
      <c r="D111" s="179"/>
      <c r="E111" s="179"/>
      <c r="F111" s="74"/>
    </row>
    <row r="112" customFormat="false" ht="50.1" hidden="false" customHeight="true" outlineLevel="0" collapsed="false">
      <c r="A112" s="81"/>
      <c r="B112" s="178"/>
      <c r="C112" s="178"/>
      <c r="D112" s="179"/>
      <c r="E112" s="179"/>
      <c r="F112" s="74"/>
    </row>
    <row r="113" customFormat="false" ht="50.1" hidden="false" customHeight="true" outlineLevel="0" collapsed="false">
      <c r="A113" s="81"/>
      <c r="B113" s="178"/>
      <c r="C113" s="178"/>
      <c r="D113" s="179"/>
      <c r="E113" s="179"/>
      <c r="F113" s="74"/>
    </row>
    <row r="114" customFormat="false" ht="50.1" hidden="false" customHeight="true" outlineLevel="0" collapsed="false">
      <c r="A114" s="81"/>
      <c r="B114" s="178"/>
      <c r="C114" s="178"/>
      <c r="D114" s="179"/>
      <c r="E114" s="179"/>
      <c r="F114" s="74"/>
    </row>
    <row r="115" customFormat="false" ht="50.1" hidden="false" customHeight="true" outlineLevel="0" collapsed="false">
      <c r="A115" s="81"/>
      <c r="B115" s="178"/>
      <c r="C115" s="178"/>
      <c r="D115" s="179"/>
      <c r="E115" s="179"/>
      <c r="F115" s="74"/>
    </row>
    <row r="116" customFormat="false" ht="50.1" hidden="false" customHeight="true" outlineLevel="0" collapsed="false">
      <c r="A116" s="81"/>
      <c r="B116" s="178"/>
      <c r="C116" s="178"/>
      <c r="D116" s="179"/>
      <c r="E116" s="179"/>
      <c r="F116" s="74"/>
    </row>
    <row r="117" customFormat="false" ht="50.1" hidden="false" customHeight="true" outlineLevel="0" collapsed="false">
      <c r="A117" s="81"/>
      <c r="B117" s="178"/>
      <c r="C117" s="178"/>
      <c r="D117" s="179"/>
      <c r="E117" s="179"/>
      <c r="F117" s="74"/>
    </row>
    <row r="118" customFormat="false" ht="50.1" hidden="false" customHeight="true" outlineLevel="0" collapsed="false">
      <c r="A118" s="81"/>
      <c r="B118" s="178"/>
      <c r="C118" s="178"/>
      <c r="D118" s="179"/>
      <c r="E118" s="179"/>
      <c r="F118" s="74"/>
    </row>
    <row r="119" customFormat="false" ht="50.1" hidden="false" customHeight="true" outlineLevel="0" collapsed="false">
      <c r="A119" s="81"/>
      <c r="B119" s="178"/>
      <c r="C119" s="178"/>
      <c r="D119" s="179"/>
      <c r="E119" s="179"/>
      <c r="F119" s="74"/>
    </row>
    <row r="120" customFormat="false" ht="50.1" hidden="false" customHeight="true" outlineLevel="0" collapsed="false">
      <c r="A120" s="81"/>
      <c r="B120" s="178"/>
      <c r="C120" s="178"/>
      <c r="D120" s="179"/>
      <c r="E120" s="179"/>
      <c r="F120" s="74"/>
    </row>
    <row r="121" customFormat="false" ht="50.1" hidden="false" customHeight="true" outlineLevel="0" collapsed="false">
      <c r="A121" s="81"/>
      <c r="B121" s="178"/>
      <c r="C121" s="178"/>
      <c r="D121" s="179"/>
      <c r="E121" s="179"/>
      <c r="F121" s="74"/>
    </row>
    <row r="122" customFormat="false" ht="50.1" hidden="false" customHeight="true" outlineLevel="0" collapsed="false">
      <c r="A122" s="81"/>
      <c r="B122" s="178"/>
      <c r="C122" s="178"/>
      <c r="D122" s="179"/>
      <c r="E122" s="179"/>
      <c r="F122" s="74"/>
    </row>
    <row r="123" customFormat="false" ht="50.1" hidden="false" customHeight="true" outlineLevel="0" collapsed="false">
      <c r="A123" s="81"/>
      <c r="B123" s="178"/>
      <c r="C123" s="178"/>
      <c r="D123" s="179"/>
      <c r="E123" s="179"/>
      <c r="F123" s="74"/>
    </row>
    <row r="124" customFormat="false" ht="50.1" hidden="false" customHeight="true" outlineLevel="0" collapsed="false">
      <c r="A124" s="81"/>
      <c r="B124" s="178"/>
      <c r="C124" s="178"/>
      <c r="D124" s="179"/>
      <c r="E124" s="179"/>
      <c r="F124" s="74"/>
    </row>
    <row r="125" customFormat="false" ht="50.1" hidden="false" customHeight="true" outlineLevel="0" collapsed="false">
      <c r="A125" s="81"/>
      <c r="B125" s="178"/>
      <c r="C125" s="178"/>
      <c r="D125" s="179"/>
      <c r="E125" s="179"/>
      <c r="F125" s="74"/>
    </row>
    <row r="126" customFormat="false" ht="50.1" hidden="false" customHeight="true" outlineLevel="0" collapsed="false">
      <c r="A126" s="81"/>
      <c r="B126" s="178"/>
      <c r="C126" s="178"/>
      <c r="D126" s="179"/>
      <c r="E126" s="179"/>
      <c r="F126" s="74"/>
    </row>
    <row r="127" customFormat="false" ht="50.1" hidden="false" customHeight="true" outlineLevel="0" collapsed="false">
      <c r="A127" s="81"/>
      <c r="B127" s="178"/>
      <c r="C127" s="178"/>
      <c r="D127" s="179"/>
      <c r="E127" s="179"/>
      <c r="F127" s="74"/>
    </row>
    <row r="128" customFormat="false" ht="50.1" hidden="false" customHeight="true" outlineLevel="0" collapsed="false">
      <c r="A128" s="81"/>
      <c r="B128" s="178"/>
      <c r="C128" s="178"/>
      <c r="D128" s="179"/>
      <c r="E128" s="179"/>
      <c r="F128" s="74"/>
    </row>
    <row r="129" customFormat="false" ht="50.1" hidden="false" customHeight="true" outlineLevel="0" collapsed="false">
      <c r="A129" s="81"/>
      <c r="B129" s="178"/>
      <c r="C129" s="178"/>
      <c r="D129" s="179"/>
      <c r="E129" s="179"/>
      <c r="F129" s="74"/>
    </row>
    <row r="130" customFormat="false" ht="50.1" hidden="false" customHeight="true" outlineLevel="0" collapsed="false">
      <c r="A130" s="81"/>
      <c r="B130" s="178"/>
      <c r="C130" s="178"/>
      <c r="D130" s="179"/>
      <c r="E130" s="179"/>
      <c r="F130" s="74"/>
    </row>
    <row r="131" customFormat="false" ht="50.1" hidden="false" customHeight="true" outlineLevel="0" collapsed="false">
      <c r="A131" s="81"/>
      <c r="B131" s="178"/>
      <c r="C131" s="178"/>
      <c r="D131" s="179"/>
      <c r="E131" s="179"/>
      <c r="F131" s="74"/>
    </row>
    <row r="132" customFormat="false" ht="50.1" hidden="false" customHeight="true" outlineLevel="0" collapsed="false">
      <c r="A132" s="81"/>
      <c r="B132" s="178"/>
      <c r="C132" s="178"/>
      <c r="D132" s="179"/>
      <c r="E132" s="179"/>
      <c r="F132" s="74"/>
    </row>
    <row r="133" customFormat="false" ht="50.1" hidden="false" customHeight="true" outlineLevel="0" collapsed="false">
      <c r="A133" s="81"/>
      <c r="B133" s="178"/>
      <c r="C133" s="178"/>
      <c r="D133" s="179"/>
      <c r="E133" s="179"/>
      <c r="F133" s="74"/>
    </row>
    <row r="134" customFormat="false" ht="50.1" hidden="false" customHeight="true" outlineLevel="0" collapsed="false">
      <c r="A134" s="81"/>
      <c r="B134" s="178"/>
      <c r="C134" s="178"/>
      <c r="D134" s="179"/>
      <c r="E134" s="179"/>
      <c r="F134" s="74"/>
    </row>
    <row r="135" customFormat="false" ht="50.1" hidden="false" customHeight="true" outlineLevel="0" collapsed="false">
      <c r="A135" s="81"/>
      <c r="B135" s="178"/>
      <c r="C135" s="178"/>
      <c r="D135" s="179"/>
      <c r="E135" s="179"/>
      <c r="F135" s="74"/>
    </row>
    <row r="136" customFormat="false" ht="50.1" hidden="false" customHeight="true" outlineLevel="0" collapsed="false">
      <c r="A136" s="81"/>
      <c r="B136" s="178"/>
      <c r="C136" s="178"/>
      <c r="D136" s="179"/>
      <c r="E136" s="179"/>
      <c r="F136" s="74"/>
    </row>
    <row r="137" customFormat="false" ht="50.1" hidden="false" customHeight="true" outlineLevel="0" collapsed="false">
      <c r="A137" s="81"/>
      <c r="B137" s="178"/>
      <c r="C137" s="178"/>
      <c r="D137" s="179"/>
      <c r="E137" s="179"/>
      <c r="F137" s="74"/>
    </row>
    <row r="138" customFormat="false" ht="50.1" hidden="false" customHeight="true" outlineLevel="0" collapsed="false">
      <c r="A138" s="81"/>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59">
    <cfRule type="cellIs" priority="2" operator="equal" aboveAverage="0" equalAverage="0" bottom="0" percent="0" rank="0" text="" dxfId="30">
      <formula>"Yes - completely"</formula>
    </cfRule>
    <cfRule type="cellIs" priority="3" operator="equal" aboveAverage="0" equalAverage="0" bottom="0" percent="0" rank="0" text="" dxfId="31">
      <formula>"No - not at all"</formula>
    </cfRule>
    <cfRule type="cellIs" priority="4" operator="equal" aboveAverage="0" equalAverage="0" bottom="0" percent="0" rank="0" text="" dxfId="32">
      <formula>"Partly"</formula>
    </cfRule>
  </conditionalFormatting>
  <conditionalFormatting sqref="D55:D58 D48:D53 D42:D46 D37:D40 D32:D34">
    <cfRule type="cellIs" priority="5" operator="equal" aboveAverage="0" equalAverage="0" bottom="0" percent="0" rank="0" text="" dxfId="33">
      <formula>"Oui - complètement"</formula>
    </cfRule>
    <cfRule type="cellIs" priority="6" operator="equal" aboveAverage="0" equalAverage="0" bottom="0" percent="0" rank="0" text="" dxfId="34">
      <formula>"Non - pas de tout"</formula>
    </cfRule>
    <cfRule type="cellIs" priority="7" operator="equal" aboveAverage="0" equalAverage="0" bottom="0" percent="0" rank="0" text="" dxfId="35">
      <formula>"En partie seulement"</formula>
    </cfRule>
  </conditionalFormatting>
  <dataValidations count="3">
    <dataValidation allowBlank="true" errorStyle="stop" operator="between" showDropDown="false" showErrorMessage="true" showInputMessage="false" sqref="D59" type="list">
      <formula1>"Yes - completely,Partly,No - not at all,N/A"</formula1>
      <formula2>0</formula2>
    </dataValidation>
    <dataValidation allowBlank="true" errorStyle="stop" operator="between" showDropDown="false" showErrorMessage="true" showInputMessage="false" sqref="D32:D34 D37:D40 D42:D46 D48:D53 D55:D58" type="list">
      <formula1>"Oui - complètement,En partie seulement,Non - pas de tout,N/A"</formula1>
      <formula2>0</formula2>
    </dataValidation>
    <dataValidation allowBlank="true" errorStyle="stop" operator="between" showDropDown="false" showErrorMessage="true" showInputMessage="false" sqref="D12 D14 D16" type="list">
      <formula1>"Oui,Non"</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03:46Z</dcterms:created>
  <dc:creator>Win</dc:creator>
  <dc:description/>
  <dc:language>en-US</dc:language>
  <cp:lastModifiedBy>David Boone</cp:lastModifiedBy>
  <cp:lastPrinted>2010-01-13T23:30:06Z</cp:lastPrinted>
  <dcterms:modified xsi:type="dcterms:W3CDTF">2010-09-22T22:59:13Z</dcterms:modified>
  <cp:revision>0</cp:revision>
  <dc:subject/>
  <dc:title/>
</cp:coreProperties>
</file>